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やりたい仕事について（課題や施策など）</t>
  </si>
  <si>
    <t xml:space="preserve">・組織での自分の役割</t>
  </si>
  <si>
    <t xml:space="preserve">⇒サポート役かリーダー役か</t>
  </si>
  <si>
    <t xml:space="preserve">サポート役</t>
  </si>
  <si>
    <t xml:space="preserve">・サポート役として苦労した実体験</t>
  </si>
  <si>
    <r>
      <rPr>
        <sz val="11"/>
        <rFont val="HG丸ｺﾞｼｯｸM-PRO"/>
        <family val="3"/>
        <charset val="128"/>
      </rPr>
      <t xml:space="preserve">
</t>
    </r>
    <r>
      <rPr>
        <sz val="11"/>
        <rFont val="Noto Sans"/>
        <family val="2"/>
      </rPr>
      <t xml:space="preserve">感想
反省点
アドバイス
ポイント</t>
    </r>
  </si>
  <si>
    <t xml:space="preserve">志望動機については、都でなくてもいいのではないかとネチネチ聞かれました。しかし、きちんと説明したら</t>
  </si>
  <si>
    <t xml:space="preserve">納得してもらえました。さらに、やりたい仕事については志望動機以上に深く突っ込まれました。</t>
  </si>
  <si>
    <t xml:space="preserve">３０分間のうち半分以上は仕事について聞かれたような気がします。自分の一番やりたい仕事については</t>
  </si>
  <si>
    <t xml:space="preserve">何を聞かれても大丈夫だと言えるぐらい準備して面接に挑むといいでしょう。深く聞かれるとうまく</t>
  </si>
  <si>
    <t xml:space="preserve">答えることができないこともあるかもしれません。しかし、面接はそれだけで結果が決まるわけではないので</t>
  </si>
  <si>
    <t xml:space="preserve">その後は切り替えるように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4</v>
      </c>
      <c r="E12" s="65"/>
      <c r="F12" s="66" t="s">
        <v>33</v>
      </c>
      <c r="G12" s="67" t="s">
        <v>34</v>
      </c>
      <c r="H12" s="68" t="s">
        <v>35</v>
      </c>
      <c r="I12" s="48"/>
      <c r="J12" s="48"/>
      <c r="K12" s="65" t="n">
        <v>14</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6</v>
      </c>
      <c r="B38" s="91" t="s">
        <v>5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5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2</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4</v>
      </c>
      <c r="B45" s="96" t="s">
        <v>65</v>
      </c>
      <c r="C45" s="96"/>
      <c r="D45" s="96"/>
      <c r="E45" s="96"/>
      <c r="F45" s="97" t="n">
        <v>21</v>
      </c>
      <c r="G45" s="98" t="s">
        <v>66</v>
      </c>
      <c r="H45" s="31" t="s">
        <v>67</v>
      </c>
      <c r="I45" s="99"/>
      <c r="J45" s="100"/>
      <c r="K45" s="101"/>
      <c r="L45" s="31" t="s">
        <v>68</v>
      </c>
      <c r="M45" s="31"/>
      <c r="N45" s="31"/>
      <c r="O45" s="100"/>
      <c r="P45" s="100"/>
      <c r="Q45" s="100"/>
      <c r="R45" s="100"/>
      <c r="S45" s="102"/>
      <c r="T45" s="103" t="s">
        <v>69</v>
      </c>
      <c r="U45" s="104"/>
      <c r="V45" s="105" t="s">
        <v>7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阿部聡</cp:lastModifiedBy>
  <cp:lastPrinted>2012-04-26T01:54:42Z</cp:lastPrinted>
  <dcterms:modified xsi:type="dcterms:W3CDTF">2012-08-16T02:14:26Z</dcterms:modified>
  <cp:revision>0</cp:revision>
  <dc:subject/>
  <dc:title/>
</cp:coreProperties>
</file>