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相模原市</t>
  </si>
  <si>
    <t xml:space="preserve">例：独立行政法人など</t>
  </si>
  <si>
    <t xml:space="preserve">試験名</t>
  </si>
  <si>
    <r>
      <rPr>
        <sz val="10"/>
        <rFont val="ＭＳ Ｐゴシック"/>
        <family val="3"/>
        <charset val="128"/>
      </rPr>
      <t xml:space="preserve">4</t>
    </r>
    <r>
      <rPr>
        <sz val="10"/>
        <rFont val="Noto Sans"/>
        <family val="2"/>
      </rPr>
      <t xml:space="preserve">次試験</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からの地方自治体の役割など</t>
  </si>
  <si>
    <t xml:space="preserve">内容</t>
  </si>
  <si>
    <t xml:space="preserve">具体的な質問内容</t>
  </si>
  <si>
    <t xml:space="preserve">差し支えなければどのように答えたのか、ご入力ください。</t>
  </si>
  <si>
    <t xml:space="preserve">①会場までどうやって来たか</t>
  </si>
  <si>
    <t xml:space="preserve">②趣味について</t>
  </si>
  <si>
    <t xml:space="preserve">②街歩き</t>
  </si>
  <si>
    <t xml:space="preserve">③学生時代に特に取り組んだことについて</t>
  </si>
  <si>
    <t xml:space="preserve">③部活の会計の仕事（エピソード付き）</t>
  </si>
  <si>
    <t xml:space="preserve">④アルバイトについて</t>
  </si>
  <si>
    <t xml:space="preserve">④短期のアルバイトをしている</t>
  </si>
  <si>
    <t xml:space="preserve">⑤継続していることは何かあるか</t>
  </si>
  <si>
    <t xml:space="preserve">⑤新聞を中学生の時から読んでいること</t>
  </si>
  <si>
    <t xml:space="preserve">⑥初めての人と打ち解けられるか</t>
  </si>
  <si>
    <t xml:space="preserve">⑥打ち解けるのは難しいが、世間話はできる</t>
  </si>
  <si>
    <r>
      <rPr>
        <sz val="10"/>
        <rFont val="Noto Sans"/>
        <family val="2"/>
      </rPr>
      <t xml:space="preserve">⑦性格面の質問を</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題</t>
    </r>
  </si>
  <si>
    <t xml:space="preserve">（執着するほうか、あっさりなのか、など）</t>
  </si>
  <si>
    <t xml:space="preserve">⑧公務員になりたい理由</t>
  </si>
  <si>
    <r>
      <rPr>
        <sz val="10"/>
        <rFont val="Noto Sans"/>
        <family val="2"/>
      </rPr>
      <t xml:space="preserve">⑧就職先を考える上で私が重要だと思う</t>
    </r>
    <r>
      <rPr>
        <sz val="10"/>
        <rFont val="ＭＳ Ｐゴシック"/>
        <family val="3"/>
        <charset val="128"/>
      </rPr>
      <t xml:space="preserve">2</t>
    </r>
    <r>
      <rPr>
        <sz val="10"/>
        <rFont val="Noto Sans"/>
        <family val="2"/>
      </rPr>
      <t xml:space="preserve">つ</t>
    </r>
  </si>
  <si>
    <t xml:space="preserve">⑨高校生活について（情報関係だったため）</t>
  </si>
  <si>
    <t xml:space="preserve">のポイントを実現するのが公務員だと考えた</t>
  </si>
  <si>
    <t xml:space="preserve">⑩情報系の仕事はしてみたいか</t>
  </si>
  <si>
    <t xml:space="preserve">⑩はい</t>
  </si>
  <si>
    <t xml:space="preserve">⑪情報系と法律系の仕事のどちらをしたいか</t>
  </si>
  <si>
    <t xml:space="preserve">⑪どちらかと言えば法律系</t>
  </si>
  <si>
    <t xml:space="preserve">⑫相模原市の魅力は何かあるか</t>
  </si>
  <si>
    <t xml:space="preserve">⑫都市と自然が同じ市内にあるところ</t>
  </si>
  <si>
    <t xml:space="preserve">⑬市民全員が喜ぶ仕事だけではないが、</t>
  </si>
  <si>
    <t xml:space="preserve">⑬どの部署に配属されても仕事に一生懸命</t>
  </si>
  <si>
    <t xml:space="preserve">仕事に対する心意気は</t>
  </si>
  <si>
    <t xml:space="preserve">取り組みたい</t>
  </si>
  <si>
    <r>
      <rPr>
        <sz val="11"/>
        <rFont val="HG丸ｺﾞｼｯｸM-PRO"/>
        <family val="3"/>
        <charset val="128"/>
      </rPr>
      <t xml:space="preserve">
</t>
    </r>
    <r>
      <rPr>
        <sz val="11"/>
        <rFont val="Noto Sans"/>
        <family val="2"/>
      </rPr>
      <t xml:space="preserve">感想
反省点
アドバイス
ポイント</t>
    </r>
  </si>
  <si>
    <t xml:space="preserve">今回は申込書に沿って質問されました。雰囲気はむしろ和やか過ぎるくらいの感じだったので、そうした場でも</t>
  </si>
  <si>
    <t xml:space="preserve">だらけることなくしっかりと臨むことが大切です。</t>
  </si>
  <si>
    <t xml:space="preserve">質問は一般的なものが多かったですが、中盤の性格面の質問は少し意外でした。上記の他にも、好きなことと</t>
  </si>
  <si>
    <t xml:space="preserve">嫌なことはどちらを先にするかなどがあり、今思えば私の採用を見越した質問だったのかなとも思えます。</t>
  </si>
  <si>
    <t xml:space="preserve">やはり大きな声で話し、笑顔を大事にするという基本的なことが最も重要だなと実感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5" t="n">
        <v>0.645833333333333</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4</v>
      </c>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0" t="s">
        <v>30</v>
      </c>
      <c r="B12" s="64" t="n">
        <v>8</v>
      </c>
      <c r="C12" s="65" t="s">
        <v>31</v>
      </c>
      <c r="D12" s="64" t="n">
        <v>1</v>
      </c>
      <c r="E12" s="64"/>
      <c r="F12" s="65" t="s">
        <v>32</v>
      </c>
      <c r="G12" s="66" t="s">
        <v>33</v>
      </c>
      <c r="H12" s="67" t="s">
        <v>34</v>
      </c>
      <c r="I12" s="48"/>
      <c r="J12" s="48"/>
      <c r="K12" s="64" t="n">
        <v>3</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0" t="s">
        <v>38</v>
      </c>
      <c r="B13" s="70" t="s">
        <v>12</v>
      </c>
      <c r="C13" s="28" t="n">
        <v>20</v>
      </c>
      <c r="D13" s="43" t="s">
        <v>39</v>
      </c>
      <c r="E13" s="39"/>
      <c r="F13" s="39"/>
      <c r="G13" s="39"/>
      <c r="H13" s="39"/>
      <c r="I13" s="39"/>
      <c r="J13" s="39"/>
      <c r="K13" s="39"/>
      <c r="L13" s="39"/>
      <c r="M13" s="39"/>
      <c r="N13" s="39"/>
      <c r="O13" s="39"/>
      <c r="P13" s="39"/>
      <c r="Q13" s="39"/>
      <c r="R13" s="39"/>
      <c r="S13" s="39"/>
      <c r="T13" s="39"/>
      <c r="U13" s="39"/>
      <c r="V13" s="39"/>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t="n">
        <v>30</v>
      </c>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6</v>
      </c>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4"/>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4</v>
      </c>
      <c r="B45" s="94" t="s">
        <v>85</v>
      </c>
      <c r="C45" s="94"/>
      <c r="D45" s="94"/>
      <c r="E45" s="94"/>
      <c r="F45" s="95" t="n">
        <v>21</v>
      </c>
      <c r="G45" s="96" t="s">
        <v>86</v>
      </c>
      <c r="H45" s="30" t="s">
        <v>87</v>
      </c>
      <c r="I45" s="97"/>
      <c r="J45" s="98"/>
      <c r="K45" s="99"/>
      <c r="L45" s="30" t="s">
        <v>88</v>
      </c>
      <c r="M45" s="30"/>
      <c r="N45" s="30"/>
      <c r="O45" s="98"/>
      <c r="P45" s="98"/>
      <c r="Q45" s="98"/>
      <c r="R45" s="98"/>
      <c r="S45" s="100"/>
      <c r="T45" s="101" t="s">
        <v>89</v>
      </c>
      <c r="U45" s="102"/>
      <c r="V45" s="103" t="s">
        <v>9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13T16:54:55Z</dcterms:modified>
  <cp:revision>0</cp:revision>
  <dc:subject/>
  <dc:title/>
</cp:coreProperties>
</file>