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相模原市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からの地方自治体の役割など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どんな気持ちか、緊張しているか</t>
  </si>
  <si>
    <t xml:space="preserve">①ここまで来たかと思うと緊張する</t>
  </si>
  <si>
    <t xml:space="preserve">②就職活動はどのようにしているか</t>
  </si>
  <si>
    <t xml:space="preserve">②公務員一本でやっている</t>
  </si>
  <si>
    <t xml:space="preserve">③就職する上で大事だと思う点</t>
  </si>
  <si>
    <t xml:space="preserve">③・人の役に立ちたい</t>
  </si>
  <si>
    <t xml:space="preserve">④相模原市を志望した理由</t>
  </si>
  <si>
    <t xml:space="preserve">・様々な仕事を通してキャリアを積みたい</t>
  </si>
  <si>
    <t xml:space="preserve">⑤やりたい仕事は何か</t>
  </si>
  <si>
    <t xml:space="preserve">→それを実現するのが公務員だと私は考えた</t>
  </si>
  <si>
    <t xml:space="preserve">⑥誰かに奉仕したことはあるか</t>
  </si>
  <si>
    <t xml:space="preserve">④「内陸ハブ・シティ」を目指す取り組みに</t>
  </si>
  <si>
    <t xml:space="preserve">⑦達成感を得られたことは何か</t>
  </si>
  <si>
    <t xml:space="preserve">興味を持ったから</t>
  </si>
  <si>
    <t xml:space="preserve">⑧どういう心構えで仕事したいか</t>
  </si>
  <si>
    <t xml:space="preserve">⑤鉄道の建設計画、まちづくり</t>
  </si>
  <si>
    <t xml:space="preserve">⑨苦手な仕事はあるか</t>
  </si>
  <si>
    <t xml:space="preserve">⑥特定の個人ではないが、部活には奉仕した</t>
  </si>
  <si>
    <t xml:space="preserve">⑩その部活を始めたきっかけ、学んだこと、</t>
  </si>
  <si>
    <t xml:space="preserve">（エピソード付き）</t>
  </si>
  <si>
    <t xml:space="preserve">それをどう仕事に生かせるか</t>
  </si>
  <si>
    <t xml:space="preserve">⑦部活の会計の仕事（エピソード付き）</t>
  </si>
  <si>
    <t xml:space="preserve">⑧丁寧な仕事をしたい</t>
  </si>
  <si>
    <t xml:space="preserve">⑨人前に出るのが苦手</t>
  </si>
  <si>
    <t xml:space="preserve">→ただ、最近は改善してきているつもり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事前に書いた面接カードについて聞かれると思って準備していたのですが、結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で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でも聞かれません</t>
    </r>
  </si>
  <si>
    <t xml:space="preserve">でした。なお、他の人はどちらかで聞かれていたようです。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の面接の中では一番良く出来たと思っています。ただ、予定時間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のところ喋り過ぎてしまっ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になってしまいました（それだけ話しやすい雰囲気だったということです）。</t>
    </r>
  </si>
  <si>
    <t xml:space="preserve">質問はオーソドックスなものが多いので、対策はしやす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[$-409]h:mm"/>
    <numFmt numFmtId="167" formatCode="[$-409]h:mm:ss"/>
    <numFmt numFmtId="168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0.7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354166666666667</v>
      </c>
      <c r="Q8" s="43" t="s">
        <v>15</v>
      </c>
      <c r="R8" s="44"/>
      <c r="S8" s="45" t="n">
        <v>0.385416666666667</v>
      </c>
      <c r="T8" s="43" t="s">
        <v>16</v>
      </c>
      <c r="U8" s="44"/>
      <c r="V8" s="44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9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2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 t="n">
        <v>3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 t="s">
        <v>46</v>
      </c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5</v>
      </c>
      <c r="B38" s="88" t="s">
        <v>76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7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7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2</v>
      </c>
      <c r="B45" s="94" t="s">
        <v>83</v>
      </c>
      <c r="C45" s="94"/>
      <c r="D45" s="94"/>
      <c r="E45" s="94"/>
      <c r="F45" s="95" t="n">
        <v>21</v>
      </c>
      <c r="G45" s="96" t="s">
        <v>84</v>
      </c>
      <c r="H45" s="30" t="s">
        <v>85</v>
      </c>
      <c r="I45" s="97"/>
      <c r="J45" s="98"/>
      <c r="K45" s="99"/>
      <c r="L45" s="30" t="s">
        <v>86</v>
      </c>
      <c r="M45" s="30"/>
      <c r="N45" s="30"/>
      <c r="O45" s="98"/>
      <c r="P45" s="98"/>
      <c r="Q45" s="98"/>
      <c r="R45" s="98"/>
      <c r="S45" s="100"/>
      <c r="T45" s="101" t="s">
        <v>87</v>
      </c>
      <c r="U45" s="102"/>
      <c r="V45" s="103" t="s">
        <v>8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109"/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13T16:54:42Z</dcterms:modified>
  <cp:revision>0</cp:revision>
  <dc:subject/>
  <dc:title/>
</cp:coreProperties>
</file>