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１類Ｂ</t>
  </si>
  <si>
    <t xml:space="preserve">例：独立行政法人など</t>
  </si>
  <si>
    <t xml:space="preserve">試験名</t>
  </si>
  <si>
    <t xml:space="preserve">意向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左２０後半女性、右４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入都してやってみたい仕事</t>
  </si>
  <si>
    <t xml:space="preserve">他には？</t>
  </si>
  <si>
    <t xml:space="preserve">配属は希望通りにはいかない。大丈夫？</t>
  </si>
  <si>
    <t xml:space="preserve">希望が通らずふてくされる職員について、</t>
  </si>
  <si>
    <t xml:space="preserve">どの仕事でも都のために働くという目標は</t>
  </si>
  <si>
    <t xml:space="preserve">どう思う？どう働きかける？</t>
  </si>
  <si>
    <t xml:space="preserve">同じ。初心に戻るべき。</t>
  </si>
  <si>
    <t xml:space="preserve">苦手な人とどう付き合う？</t>
  </si>
  <si>
    <t xml:space="preserve">多角的に見て、いいところを探す。</t>
  </si>
  <si>
    <t xml:space="preserve">人間関係でふさぎこむ人もいる。</t>
  </si>
  <si>
    <t xml:space="preserve">どう思う？</t>
  </si>
  <si>
    <t xml:space="preserve">税金を払ってくれない人にどう対応する？</t>
  </si>
  <si>
    <t xml:space="preserve">辛かった経験は？</t>
  </si>
  <si>
    <t xml:space="preserve">自分の意見を押し通すほうか？</t>
  </si>
  <si>
    <t xml:space="preserve">主張はするが、周りの意見も取り入れる。</t>
  </si>
  <si>
    <t xml:space="preserve">どうしても意見が合わないとき、</t>
  </si>
  <si>
    <t xml:space="preserve">どう調整する？どう自分の意見を主張する？</t>
  </si>
  <si>
    <t xml:space="preserve">島しょの配属希望するか？</t>
  </si>
  <si>
    <t xml:space="preserve">積極的にはしない。</t>
  </si>
  <si>
    <t xml:space="preserve">前倒し採用は希望するか？</t>
  </si>
  <si>
    <t xml:space="preserve">しな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の場で考えさせる問いが多かったです。</t>
  </si>
  <si>
    <t xml:space="preserve">人間関係、苦手な人との接し方について何回も聞かれました。</t>
  </si>
  <si>
    <t xml:space="preserve">ストレスや人間関係の問いは全ての面接を通して、重視していると思いました。</t>
  </si>
  <si>
    <t xml:space="preserve">他の試験を辞退することを約束し、その場で内々定を頂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1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1</v>
      </c>
      <c r="B38" s="91" t="s">
        <v>7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7</v>
      </c>
      <c r="B45" s="96" t="s">
        <v>78</v>
      </c>
      <c r="C45" s="96"/>
      <c r="D45" s="96"/>
      <c r="E45" s="96"/>
      <c r="F45" s="97" t="n">
        <v>23</v>
      </c>
      <c r="G45" s="98" t="s">
        <v>79</v>
      </c>
      <c r="H45" s="31" t="s">
        <v>80</v>
      </c>
      <c r="I45" s="99"/>
      <c r="J45" s="100"/>
      <c r="K45" s="101"/>
      <c r="L45" s="31" t="s">
        <v>81</v>
      </c>
      <c r="M45" s="31"/>
      <c r="N45" s="31"/>
      <c r="O45" s="100"/>
      <c r="P45" s="100"/>
      <c r="Q45" s="100"/>
      <c r="R45" s="100"/>
      <c r="S45" s="102"/>
      <c r="T45" s="103" t="s">
        <v>82</v>
      </c>
      <c r="U45" s="104" t="n">
        <v>1</v>
      </c>
      <c r="V45" s="105" t="s">
        <v>8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ri</cp:lastModifiedBy>
  <cp:lastPrinted>2012-04-26T01:54:42Z</cp:lastPrinted>
  <dcterms:modified xsi:type="dcterms:W3CDTF">2012-08-14T10:55:37Z</dcterms:modified>
  <cp:revision>0</cp:revision>
  <dc:subject/>
  <dc:title/>
</cp:coreProperties>
</file>