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川崎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３０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５０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曜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併願状況について</t>
  </si>
  <si>
    <t xml:space="preserve">→正直に答えた</t>
  </si>
  <si>
    <t xml:space="preserve">②直前に行われたグループディスカッション</t>
  </si>
  <si>
    <t xml:space="preserve">の自分なりの感想について</t>
  </si>
  <si>
    <t xml:space="preserve">→もっと発言したかった</t>
  </si>
  <si>
    <t xml:space="preserve">③長所、短所について</t>
  </si>
  <si>
    <t xml:space="preserve">④学生時代の経験で一番頑張ったこと</t>
  </si>
  <si>
    <t xml:space="preserve">→アルバイト</t>
  </si>
  <si>
    <t xml:space="preserve">⑤その経験で一番大変だったこと</t>
  </si>
  <si>
    <t xml:space="preserve">→クレーム対応</t>
  </si>
  <si>
    <t xml:space="preserve">⑥挫折経験について</t>
  </si>
  <si>
    <t xml:space="preserve">⑦公務員志望理由となんで川崎か？</t>
  </si>
  <si>
    <t xml:space="preserve">⑧川崎市でやりたいこと</t>
  </si>
  <si>
    <t xml:space="preserve">→川崎市のイメージアップ</t>
  </si>
  <si>
    <t xml:space="preserve">⑨最近関心を持った出来事</t>
  </si>
  <si>
    <t xml:space="preserve">→川崎市の取り組みに絡ませた</t>
  </si>
  <si>
    <t xml:space="preserve">⑩区役所には行ったことありますか？</t>
  </si>
  <si>
    <t xml:space="preserve">→はい</t>
  </si>
  <si>
    <t xml:space="preserve">⑪川崎市の興味ある政策について</t>
  </si>
  <si>
    <t xml:space="preserve">→音楽によるまちづくり</t>
  </si>
  <si>
    <t xml:space="preserve">⑫本庁舎と区役所勤務どちらを希望する？</t>
  </si>
  <si>
    <t xml:space="preserve">→初めは区役所で経験を積みたい</t>
  </si>
  <si>
    <t xml:space="preserve">⑬引っ張るタイプかついて行くタイプか？</t>
  </si>
  <si>
    <t xml:space="preserve">→状況によって使い分け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グループディスカッションの後面接が行われます。面接官はどちらも同じ人です。</t>
  </si>
  <si>
    <t xml:space="preserve">グループディスカッションは積極的に発言すること、全員で意見をまとめることを意識しておこなうと</t>
  </si>
  <si>
    <t xml:space="preserve">良いと思います。</t>
  </si>
  <si>
    <t xml:space="preserve">私は地元だったので、特に鋭い追求もなく、和やかな面接でした。</t>
  </si>
  <si>
    <t xml:space="preserve">市の政策のパンフレットに目を通しておけば、小論文試験や面接両方に対応できると思います。</t>
  </si>
  <si>
    <t xml:space="preserve">区役所に行けば無料でもらえ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9</v>
      </c>
      <c r="Q8" s="43" t="s">
        <v>14</v>
      </c>
      <c r="R8" s="44"/>
      <c r="S8" s="42" t="n">
        <v>11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61" t="s">
        <v>28</v>
      </c>
      <c r="N11" s="61"/>
      <c r="O11" s="61"/>
      <c r="P11" s="61"/>
      <c r="Q11" s="61"/>
      <c r="R11" s="61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24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0</v>
      </c>
      <c r="L12" s="64"/>
      <c r="M12" s="65" t="s">
        <v>35</v>
      </c>
      <c r="N12" s="68" t="n">
        <v>3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 t="n">
        <v>3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/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3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6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2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3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4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5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6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7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8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9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0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1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2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3</v>
      </c>
      <c r="B38" s="90" t="s">
        <v>7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7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7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79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1</v>
      </c>
      <c r="B45" s="95" t="s">
        <v>82</v>
      </c>
      <c r="C45" s="95"/>
      <c r="D45" s="95"/>
      <c r="E45" s="95"/>
      <c r="F45" s="96" t="n">
        <v>21</v>
      </c>
      <c r="G45" s="97" t="s">
        <v>83</v>
      </c>
      <c r="H45" s="30" t="s">
        <v>84</v>
      </c>
      <c r="I45" s="98"/>
      <c r="J45" s="99"/>
      <c r="K45" s="100"/>
      <c r="L45" s="30" t="s">
        <v>85</v>
      </c>
      <c r="M45" s="30"/>
      <c r="N45" s="30"/>
      <c r="O45" s="99"/>
      <c r="P45" s="99"/>
      <c r="Q45" s="99"/>
      <c r="R45" s="99"/>
      <c r="S45" s="101"/>
      <c r="T45" s="102" t="s">
        <v>86</v>
      </c>
      <c r="U45" s="103"/>
      <c r="V45" s="104" t="s">
        <v>87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82"/>
      <c r="R46" s="82"/>
      <c r="S46" s="82"/>
      <c r="T46" s="82"/>
      <c r="U46" s="82"/>
      <c r="V46" s="8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ishio</cp:lastModifiedBy>
  <cp:lastPrinted>2012-04-26T01:54:42Z</cp:lastPrinted>
  <dcterms:modified xsi:type="dcterms:W3CDTF">2012-08-13T15:20:43Z</dcterms:modified>
  <cp:revision>0</cp:revision>
  <dc:subject/>
  <dc:title/>
</cp:coreProperties>
</file>