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人事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最寄駅はどこですか？</t>
  </si>
  <si>
    <t xml:space="preserve">①○○駅です。</t>
  </si>
  <si>
    <t xml:space="preserve">②どれくらい時間かかるんですか？</t>
  </si>
  <si>
    <r>
      <rPr>
        <sz val="10"/>
        <rFont val="ＭＳ Ｐゴシック"/>
        <family val="3"/>
        <charset val="128"/>
      </rPr>
      <t xml:space="preserve">②50</t>
    </r>
    <r>
      <rPr>
        <sz val="10"/>
        <rFont val="Noto Sans"/>
        <family val="2"/>
      </rPr>
      <t xml:space="preserve">分ちょっとです。</t>
    </r>
  </si>
  <si>
    <r>
      <rPr>
        <sz val="10"/>
        <rFont val="Noto Sans"/>
        <family val="2"/>
      </rPr>
      <t xml:space="preserve">③まずは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お願いします。</t>
    </r>
  </si>
  <si>
    <r>
      <rPr>
        <sz val="10"/>
        <rFont val="Noto Sans"/>
        <family val="2"/>
      </rPr>
      <t xml:space="preserve">③面接カードの内容</t>
    </r>
    <r>
      <rPr>
        <sz val="10"/>
        <rFont val="ＭＳ Ｐゴシック"/>
        <family val="3"/>
        <charset val="128"/>
      </rPr>
      <t xml:space="preserve">+α</t>
    </r>
    <r>
      <rPr>
        <sz val="10"/>
        <rFont val="Noto Sans"/>
        <family val="2"/>
      </rPr>
      <t xml:space="preserve">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にしました。</t>
    </r>
  </si>
  <si>
    <r>
      <rPr>
        <sz val="10"/>
        <rFont val="ＭＳ Ｐゴシック"/>
        <family val="3"/>
        <charset val="128"/>
      </rPr>
      <t xml:space="preserve">④(</t>
    </r>
    <r>
      <rPr>
        <sz val="10"/>
        <rFont val="Noto Sans"/>
        <family val="2"/>
      </rPr>
      <t xml:space="preserve">そろばんで努力し続けたと書いたの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④暗算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級、珠算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級です。</t>
    </r>
  </si>
  <si>
    <t xml:space="preserve">そろばんは何級まで行きましたか？</t>
  </si>
  <si>
    <r>
      <rPr>
        <sz val="10"/>
        <rFont val="Noto Sans"/>
        <family val="2"/>
      </rPr>
      <t xml:space="preserve">⑤志望動機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お願いします</t>
    </r>
  </si>
  <si>
    <t xml:space="preserve">⑤木密地域の解消を絡めて言いました。</t>
  </si>
  <si>
    <t xml:space="preserve">⑥木密地域は特別区でないといけないの？</t>
  </si>
  <si>
    <t xml:space="preserve">⑥特別区の防災上、非常に危険な地域で</t>
  </si>
  <si>
    <t xml:space="preserve">あり、面積も非常に広いので。</t>
  </si>
  <si>
    <t xml:space="preserve">⑦話は変わるけど、併願状況は？</t>
  </si>
  <si>
    <t xml:space="preserve">⑦地元市と国家一般職です。</t>
  </si>
  <si>
    <t xml:space="preserve">⑧政令市の区と特別区の区の違いわかる？</t>
  </si>
  <si>
    <t xml:space="preserve">⑧議会の有無や区長が公選か否か</t>
  </si>
  <si>
    <r>
      <rPr>
        <sz val="10"/>
        <rFont val="ＭＳ Ｐゴシック"/>
        <family val="3"/>
        <charset val="128"/>
      </rPr>
      <t xml:space="preserve">⑨(</t>
    </r>
    <r>
      <rPr>
        <sz val="10"/>
        <rFont val="Noto Sans"/>
        <family val="2"/>
      </rPr>
      <t xml:space="preserve">面接カードに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協働云々と書いた</t>
    </r>
  </si>
  <si>
    <t xml:space="preserve">⑨住民のニーズが多様化して、行政だけで</t>
  </si>
  <si>
    <r>
      <rPr>
        <sz val="10"/>
        <rFont val="Noto Sans"/>
        <family val="2"/>
      </rPr>
      <t xml:space="preserve">ので</t>
    </r>
    <r>
      <rPr>
        <sz val="10"/>
        <rFont val="ＭＳ Ｐゴシック"/>
        <family val="3"/>
        <charset val="128"/>
      </rPr>
      <t xml:space="preserve">)NPO</t>
    </r>
    <r>
      <rPr>
        <sz val="10"/>
        <rFont val="Noto Sans"/>
        <family val="2"/>
      </rPr>
      <t xml:space="preserve">との協働はなんで必要なの？</t>
    </r>
  </si>
  <si>
    <t xml:space="preserve">対応しきれなくなってきているから。</t>
  </si>
  <si>
    <t xml:space="preserve">⑩ゼミの共同論文で大変だったことある？</t>
  </si>
  <si>
    <t xml:space="preserve">⑩皆が集まる機会がなかったことです。</t>
  </si>
  <si>
    <r>
      <rPr>
        <sz val="10"/>
        <rFont val="Noto Sans"/>
        <family val="2"/>
      </rPr>
      <t xml:space="preserve">⑪　</t>
    </r>
    <r>
      <rPr>
        <sz val="10"/>
        <rFont val="ＭＳ Ｐゴシック"/>
        <family val="3"/>
        <charset val="128"/>
      </rPr>
      <t xml:space="preserve">(⑦</t>
    </r>
    <r>
      <rPr>
        <sz val="10"/>
        <rFont val="Noto Sans"/>
        <family val="2"/>
      </rPr>
      <t xml:space="preserve">と⑧の間に追加です</t>
    </r>
    <r>
      <rPr>
        <sz val="10"/>
        <rFont val="ＭＳ Ｐゴシック"/>
        <family val="3"/>
        <charset val="128"/>
      </rPr>
      <t xml:space="preserve">)</t>
    </r>
  </si>
  <si>
    <t xml:space="preserve">⑪合同説明会のときの雰囲気が良く、私達を</t>
  </si>
  <si>
    <t xml:space="preserve">どうして地元じゃなくて特別区なの？</t>
  </si>
  <si>
    <t xml:space="preserve">一番必要としてくれていると思ったから。</t>
  </si>
  <si>
    <t xml:space="preserve">以上です。お気をつけてお帰りください。</t>
  </si>
  <si>
    <t xml:space="preserve">ありがとうござい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開始後すぐに「難しい質問はしませんので、普段のあなたを見せてください」と言われました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は圧迫面接が行われると言いますが、私の場合は、なごやかでした。ただ、中央の面接官が寝たふりを</t>
    </r>
  </si>
  <si>
    <t xml:space="preserve">しており、ずっと目を閉じていました。おそらくストレス耐性を試していたのだと思います。</t>
  </si>
  <si>
    <r>
      <rPr>
        <sz val="10"/>
        <rFont val="Noto Sans"/>
        <family val="2"/>
      </rPr>
      <t xml:space="preserve">面接は苦手だったので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とも満足できる出来ではなかったのです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の点数</t>
    </r>
    <r>
      <rPr>
        <sz val="10"/>
        <rFont val="ＭＳ Ｐゴシック"/>
        <family val="3"/>
        <charset val="128"/>
      </rPr>
      <t xml:space="preserve">(66</t>
    </r>
    <r>
      <rPr>
        <sz val="10"/>
        <rFont val="Noto Sans"/>
        <family val="2"/>
      </rPr>
      <t xml:space="preserve">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</t>
    </r>
  </si>
  <si>
    <r>
      <rPr>
        <sz val="10"/>
        <rFont val="Noto Sans"/>
        <family val="2"/>
      </rPr>
      <t xml:space="preserve">おかげかな、と思いました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の点数は良いに越したことはないと思いますので、</t>
    </r>
  </si>
  <si>
    <r>
      <rPr>
        <sz val="10"/>
        <rFont val="Noto Sans"/>
        <family val="2"/>
      </rPr>
      <t xml:space="preserve">私のように面接が苦手な方は、択一合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割以上を目指してがんばってみてください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3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10</v>
      </c>
      <c r="L12" s="64"/>
      <c r="M12" s="65" t="s">
        <v>34</v>
      </c>
      <c r="N12" s="68" t="n">
        <v>25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3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5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5" t="s">
        <v>67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9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0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1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2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3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4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5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7" t="s">
        <v>76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7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8</v>
      </c>
      <c r="B38" s="89" t="s">
        <v>7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8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82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8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84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6</v>
      </c>
      <c r="B45" s="94" t="s">
        <v>87</v>
      </c>
      <c r="C45" s="94"/>
      <c r="D45" s="94"/>
      <c r="E45" s="94"/>
      <c r="F45" s="95" t="n">
        <v>21</v>
      </c>
      <c r="G45" s="96" t="s">
        <v>88</v>
      </c>
      <c r="H45" s="31" t="s">
        <v>89</v>
      </c>
      <c r="I45" s="97"/>
      <c r="J45" s="98"/>
      <c r="K45" s="99"/>
      <c r="L45" s="31" t="s">
        <v>90</v>
      </c>
      <c r="M45" s="31"/>
      <c r="N45" s="31"/>
      <c r="O45" s="98"/>
      <c r="P45" s="98"/>
      <c r="Q45" s="98"/>
      <c r="R45" s="98"/>
      <c r="S45" s="100"/>
      <c r="T45" s="101" t="s">
        <v>91</v>
      </c>
      <c r="U45" s="102"/>
      <c r="V45" s="103" t="s">
        <v>92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ratori takuya</cp:lastModifiedBy>
  <cp:lastPrinted>2012-04-26T01:54:42Z</cp:lastPrinted>
  <dcterms:modified xsi:type="dcterms:W3CDTF">2012-08-13T14:36:52Z</dcterms:modified>
  <cp:revision>0</cp:revision>
  <dc:subject/>
  <dc:title/>
</cp:coreProperties>
</file>