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（地方出身なので）いつ東京に来たか</t>
  </si>
  <si>
    <t xml:space="preserve">①昨日から東京入りしていました。</t>
  </si>
  <si>
    <t xml:space="preserve">②力を入れて取り組んだこと（１分間）</t>
  </si>
  <si>
    <t xml:space="preserve">②フリースクールのボランティア</t>
  </si>
  <si>
    <t xml:space="preserve">→具体的にどのような活動をしたか</t>
  </si>
  <si>
    <t xml:space="preserve">→学習指導、農業体験等の企画。</t>
  </si>
  <si>
    <t xml:space="preserve">→大変だったことはあるか</t>
  </si>
  <si>
    <t xml:space="preserve">→仲間と意見が合わないときがあった。</t>
  </si>
  <si>
    <t xml:space="preserve">→どのように乗り越えたか</t>
  </si>
  <si>
    <t xml:space="preserve">→相手の意見を尊重し、何度も話し合う。</t>
  </si>
  <si>
    <t xml:space="preserve">→職員や生徒は何人いたか</t>
  </si>
  <si>
    <t xml:space="preserve">→職員５、ボランティア１０、生徒３０</t>
  </si>
  <si>
    <t xml:space="preserve">③大きなプレッシャーを感じたこと</t>
  </si>
  <si>
    <t xml:space="preserve">③教育実習</t>
  </si>
  <si>
    <t xml:space="preserve">→仲間とはどのように協力したか</t>
  </si>
  <si>
    <t xml:space="preserve">→良い点、改善点を話し合い、切磋琢磨。</t>
  </si>
  <si>
    <t xml:space="preserve">④なぜ地元ではなく特別区なのか</t>
  </si>
  <si>
    <t xml:space="preserve">④大学時代にお世話になったから。</t>
  </si>
  <si>
    <t xml:space="preserve">⑤特別区でどのような仕事をしたいか</t>
  </si>
  <si>
    <t xml:space="preserve">⑤子育て支援、協働事業の推進。</t>
  </si>
  <si>
    <t xml:space="preserve">→地元でもできるのではないか</t>
  </si>
  <si>
    <t xml:space="preserve">→特別区は先進的な取組みをしている。</t>
  </si>
  <si>
    <t xml:space="preserve">⑥ストレス解消法は？</t>
  </si>
  <si>
    <t xml:space="preserve">⑥飼い猫と遊ぶこと、友達とカラオケ</t>
  </si>
  <si>
    <t xml:space="preserve">→東京にきたら、飼い猫と離れるのでは</t>
  </si>
  <si>
    <t xml:space="preserve">→いずれは一緒に住みます。</t>
  </si>
  <si>
    <t xml:space="preserve">⑦東京に友達はいるのか</t>
  </si>
  <si>
    <t xml:space="preserve">⑦大学時代の友達が多数い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は和やかでしたが、質問者が代わった途端につっこんだ質問が増えました。</t>
  </si>
  <si>
    <r>
      <rPr>
        <sz val="10"/>
        <rFont val="Noto Sans"/>
        <family val="2"/>
      </rPr>
      <t xml:space="preserve">右の男の人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）が笑顔＆私の経験を聞く担当、左の男の人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前半）が前職やストレス解消</t>
    </r>
  </si>
  <si>
    <t xml:space="preserve">法についてつっこむ担当のようでした。　ほとんどの質問にスムーズに答えることができましたが、</t>
  </si>
  <si>
    <t xml:space="preserve">つっこんだ質問がくると笑顔がうまく出せませんでした。</t>
  </si>
  <si>
    <t xml:space="preserve">面接会場はブースで仕切られているだけなので、周りの声が聞こえて、面接官の声が聞き取りにくいこと</t>
  </si>
  <si>
    <t xml:space="preserve">もありました。　反省点は話が長くなってしまったことです。　簡潔な受け答えを心が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2</v>
      </c>
      <c r="Q8" s="43" t="s">
        <v>14</v>
      </c>
      <c r="R8" s="44"/>
      <c r="S8" s="42" t="n">
        <v>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2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3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7</v>
      </c>
      <c r="B38" s="87" t="s">
        <v>78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1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8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83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5</v>
      </c>
      <c r="B45" s="92" t="s">
        <v>86</v>
      </c>
      <c r="C45" s="92"/>
      <c r="D45" s="92"/>
      <c r="E45" s="92"/>
      <c r="F45" s="93" t="n">
        <v>25</v>
      </c>
      <c r="G45" s="94" t="s">
        <v>87</v>
      </c>
      <c r="H45" s="30" t="s">
        <v>88</v>
      </c>
      <c r="I45" s="95"/>
      <c r="J45" s="96"/>
      <c r="K45" s="97"/>
      <c r="L45" s="30" t="s">
        <v>89</v>
      </c>
      <c r="M45" s="30"/>
      <c r="N45" s="30"/>
      <c r="O45" s="96"/>
      <c r="P45" s="96"/>
      <c r="Q45" s="96"/>
      <c r="R45" s="96"/>
      <c r="S45" s="98"/>
      <c r="T45" s="99" t="s">
        <v>90</v>
      </c>
      <c r="U45" s="100" t="n">
        <v>2</v>
      </c>
      <c r="V45" s="101" t="s">
        <v>91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8-13T07:07:35Z</dcterms:modified>
  <cp:revision>0</cp:revision>
  <dc:subject/>
  <dc:title/>
</cp:coreProperties>
</file>