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１人、</t>
    </r>
    <r>
      <rPr>
        <sz val="10"/>
        <rFont val="ＭＳ Ｐゴシック"/>
        <family val="3"/>
        <charset val="128"/>
      </rPr>
      <t xml:space="preserve">40</t>
    </r>
    <r>
      <rPr>
        <sz val="10"/>
        <rFont val="Noto Sans"/>
        <family val="2"/>
      </rPr>
      <t xml:space="preserve">代…２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るか</t>
  </si>
  <si>
    <t xml:space="preserve">①かなり緊張しています。</t>
  </si>
  <si>
    <t xml:space="preserve">②志望動機</t>
  </si>
  <si>
    <t xml:space="preserve">②家庭裁判所で子どものサポートがしたい。</t>
  </si>
  <si>
    <t xml:space="preserve">③書記官にはなりたいか</t>
  </si>
  <si>
    <t xml:space="preserve">③なりたいです。勉強頑張ります。</t>
  </si>
  <si>
    <t xml:space="preserve">④事務官の仕事内容</t>
  </si>
  <si>
    <t xml:space="preserve">④裁判官の補助・調書等の書類作成。</t>
  </si>
  <si>
    <t xml:space="preserve">⑤家庭裁判所調査官の仕事内容</t>
  </si>
  <si>
    <t xml:space="preserve">⑤非行少年との面談や家庭内調査。</t>
  </si>
  <si>
    <t xml:space="preserve">⑥大学で法律を学んだことはあるか</t>
  </si>
  <si>
    <t xml:space="preserve">⑥ありません。文学部でした。</t>
  </si>
  <si>
    <t xml:space="preserve">⑦前職の退職理由</t>
  </si>
  <si>
    <t xml:space="preserve">⑦ステップアップできる仕事がしたい。</t>
  </si>
  <si>
    <t xml:space="preserve">⑧力を入れて取り組んだこと</t>
  </si>
  <si>
    <t xml:space="preserve">⑧フリースクールでのボランティア。</t>
  </si>
  <si>
    <t xml:space="preserve">→大変だったことはあるか</t>
  </si>
  <si>
    <t xml:space="preserve">→仲間内で意見が合わないときがあった。</t>
  </si>
  <si>
    <t xml:space="preserve">→どのように乗り越えたか</t>
  </si>
  <si>
    <t xml:space="preserve">→相手の意見を尊重し、何度も話し合う。</t>
  </si>
  <si>
    <t xml:space="preserve">⑨集団内での自分の役割は？</t>
  </si>
  <si>
    <t xml:space="preserve">⑨意見のまとめ役、サポート役。</t>
  </si>
  <si>
    <t xml:space="preserve">⑩友達からは何と言われるか</t>
  </si>
  <si>
    <t xml:space="preserve">⑩話を聞いてくれるから、「安心できる」</t>
  </si>
  <si>
    <t xml:space="preserve">⑪ストレス発散法</t>
  </si>
  <si>
    <t xml:space="preserve">⑪飼い猫と遊ぶ、友達とカラオケ。</t>
  </si>
  <si>
    <t xml:space="preserve">⑫併願先</t>
  </si>
  <si>
    <t xml:space="preserve">⑫その他はすべり止めです。</t>
  </si>
  <si>
    <t xml:space="preserve">⑬自分の希望に沿わないこともあるが</t>
  </si>
  <si>
    <t xml:space="preserve">⑬それも一つの経験なので大丈夫です。</t>
  </si>
  <si>
    <t xml:space="preserve">⑭勤務地はどこでも大丈夫か</t>
  </si>
  <si>
    <t xml:space="preserve">⑭一人暮らしの経験もあるので、大丈夫。</t>
  </si>
  <si>
    <r>
      <rPr>
        <sz val="11"/>
        <rFont val="HG丸ｺﾞｼｯｸM-PRO"/>
        <family val="3"/>
        <charset val="128"/>
      </rPr>
      <t xml:space="preserve">
</t>
    </r>
    <r>
      <rPr>
        <sz val="11"/>
        <rFont val="Noto Sans"/>
        <family val="2"/>
      </rPr>
      <t xml:space="preserve">感想
反省点
アドバイス
ポイント</t>
    </r>
  </si>
  <si>
    <t xml:space="preserve">面接の雰囲気は和やかでした。　真ん中の男の人（５０代）が笑顔＆仕切り役、左の女の人（４０代）が無表情</t>
  </si>
  <si>
    <t xml:space="preserve">＆私の経験を聞く担当、右の男の人（４０代）が事務的な確認、少々つっこむ担当のようでした。</t>
  </si>
  <si>
    <t xml:space="preserve">私は既卒職歴ありなので、前職のことを詳しく聞かれたが、圧迫というほどではありませんでした。</t>
  </si>
  <si>
    <t xml:space="preserve">私は法学部出身ではないため、裁判所の職員の仕事内容や今後法律の勉強をしていけるかどうかについて</t>
  </si>
  <si>
    <t xml:space="preserve">確認されました。　ただ自信を持って「大丈夫です」と言えば、納得してくれる感じでした。</t>
  </si>
  <si>
    <t xml:space="preserve">反省点は、身振り手振りが大きかったこと、第一志望アピールができたか不安というところ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5"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5"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5"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0</v>
      </c>
      <c r="T8" s="43" t="s">
        <v>14</v>
      </c>
      <c r="U8" s="44"/>
      <c r="V8" s="44"/>
      <c r="W8" s="45"/>
    </row>
    <row r="9" customFormat="false" ht="39" hidden="false" customHeight="true" outlineLevel="0" collapsed="false">
      <c r="A9" s="6" t="s">
        <v>15</v>
      </c>
      <c r="B9" s="46"/>
      <c r="C9" s="46"/>
      <c r="D9" s="46"/>
      <c r="E9" s="46"/>
      <c r="F9" s="46"/>
      <c r="G9" s="46"/>
      <c r="H9" s="46"/>
      <c r="I9" s="46"/>
      <c r="J9" s="47" t="s">
        <v>5</v>
      </c>
      <c r="K9" s="48" t="s">
        <v>16</v>
      </c>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60"/>
      <c r="G11" s="60"/>
      <c r="H11" s="60"/>
      <c r="I11" s="60"/>
      <c r="J11" s="61" t="s">
        <v>27</v>
      </c>
      <c r="K11" s="61"/>
      <c r="L11" s="61"/>
      <c r="M11" s="60" t="s">
        <v>28</v>
      </c>
      <c r="N11" s="60"/>
      <c r="O11" s="60"/>
      <c r="P11" s="60"/>
      <c r="Q11" s="60"/>
      <c r="R11" s="60"/>
      <c r="S11" s="62" t="s">
        <v>6</v>
      </c>
      <c r="T11" s="63" t="s">
        <v>29</v>
      </c>
      <c r="U11" s="63"/>
      <c r="V11" s="63"/>
      <c r="W11" s="63"/>
    </row>
    <row r="12" customFormat="false" ht="19.5" hidden="false" customHeight="true" outlineLevel="0" collapsed="false">
      <c r="A12" s="30" t="s">
        <v>30</v>
      </c>
      <c r="B12" s="64" t="n">
        <v>6</v>
      </c>
      <c r="C12" s="65" t="s">
        <v>31</v>
      </c>
      <c r="D12" s="64" t="n">
        <v>27</v>
      </c>
      <c r="E12" s="64"/>
      <c r="F12" s="65" t="s">
        <v>32</v>
      </c>
      <c r="G12" s="66" t="s">
        <v>33</v>
      </c>
      <c r="H12" s="67" t="s">
        <v>34</v>
      </c>
      <c r="I12" s="47"/>
      <c r="J12" s="47"/>
      <c r="K12" s="64" t="n">
        <v>9</v>
      </c>
      <c r="L12" s="64"/>
      <c r="M12" s="65" t="s">
        <v>35</v>
      </c>
      <c r="N12" s="68" t="n">
        <v>5</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4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4"/>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4"/>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4"/>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4"/>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4"/>
      <c r="B35" s="85" t="s">
        <v>75</v>
      </c>
      <c r="C35" s="85"/>
      <c r="D35" s="85"/>
      <c r="E35" s="85"/>
      <c r="F35" s="85"/>
      <c r="G35" s="85"/>
      <c r="H35" s="85"/>
      <c r="I35" s="85"/>
      <c r="J35" s="85"/>
      <c r="K35" s="85"/>
      <c r="L35" s="85" t="s">
        <v>76</v>
      </c>
      <c r="M35" s="85"/>
      <c r="N35" s="85"/>
      <c r="O35" s="85"/>
      <c r="P35" s="85"/>
      <c r="Q35" s="85"/>
      <c r="R35" s="85"/>
      <c r="S35" s="85"/>
      <c r="T35" s="85"/>
      <c r="U35" s="85"/>
      <c r="V35" s="85"/>
      <c r="W35" s="85"/>
    </row>
    <row r="36" customFormat="false" ht="18" hidden="false" customHeight="true" outlineLevel="0" collapsed="false">
      <c r="A36" s="34"/>
      <c r="B36" s="85" t="s">
        <v>77</v>
      </c>
      <c r="C36" s="85"/>
      <c r="D36" s="85"/>
      <c r="E36" s="85"/>
      <c r="F36" s="85"/>
      <c r="G36" s="85"/>
      <c r="H36" s="85"/>
      <c r="I36" s="85"/>
      <c r="J36" s="85"/>
      <c r="K36" s="85"/>
      <c r="L36" s="85" t="s">
        <v>78</v>
      </c>
      <c r="M36" s="85"/>
      <c r="N36" s="85"/>
      <c r="O36" s="85"/>
      <c r="P36" s="85"/>
      <c r="Q36" s="85"/>
      <c r="R36" s="85"/>
      <c r="S36" s="85"/>
      <c r="T36" s="85"/>
      <c r="U36" s="85"/>
      <c r="V36" s="85"/>
      <c r="W36" s="85"/>
    </row>
    <row r="37" customFormat="false" ht="18" hidden="false" customHeight="true" outlineLevel="0" collapsed="false">
      <c r="A37" s="34"/>
      <c r="B37" s="86" t="s">
        <v>79</v>
      </c>
      <c r="C37" s="86"/>
      <c r="D37" s="86"/>
      <c r="E37" s="86"/>
      <c r="F37" s="86"/>
      <c r="G37" s="86"/>
      <c r="H37" s="86"/>
      <c r="I37" s="86"/>
      <c r="J37" s="86"/>
      <c r="K37" s="86"/>
      <c r="L37" s="86" t="s">
        <v>80</v>
      </c>
      <c r="M37" s="86"/>
      <c r="N37" s="86"/>
      <c r="O37" s="86"/>
      <c r="P37" s="86"/>
      <c r="Q37" s="86"/>
      <c r="R37" s="86"/>
      <c r="S37" s="86"/>
      <c r="T37" s="86"/>
      <c r="U37" s="86"/>
      <c r="V37" s="86"/>
      <c r="W37" s="86"/>
    </row>
    <row r="38" customFormat="false" ht="18" hidden="false" customHeight="true" outlineLevel="0" collapsed="false">
      <c r="A38" s="87" t="s">
        <v>81</v>
      </c>
      <c r="B38" s="88" t="s">
        <v>82</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83</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84</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85</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8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7</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8</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9</v>
      </c>
      <c r="B45" s="93" t="s">
        <v>90</v>
      </c>
      <c r="C45" s="93"/>
      <c r="D45" s="93"/>
      <c r="E45" s="93"/>
      <c r="F45" s="94" t="n">
        <v>25</v>
      </c>
      <c r="G45" s="95" t="s">
        <v>91</v>
      </c>
      <c r="H45" s="30" t="s">
        <v>92</v>
      </c>
      <c r="I45" s="96"/>
      <c r="J45" s="97"/>
      <c r="K45" s="98"/>
      <c r="L45" s="30" t="s">
        <v>93</v>
      </c>
      <c r="M45" s="30"/>
      <c r="N45" s="30"/>
      <c r="O45" s="97"/>
      <c r="P45" s="97"/>
      <c r="Q45" s="97"/>
      <c r="R45" s="97"/>
      <c r="S45" s="99"/>
      <c r="T45" s="100" t="s">
        <v>94</v>
      </c>
      <c r="U45" s="101" t="n">
        <v>2</v>
      </c>
      <c r="V45" s="102" t="s">
        <v>95</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 </cp:lastModifiedBy>
  <cp:lastPrinted>2012-04-26T01:54:42Z</cp:lastPrinted>
  <dcterms:modified xsi:type="dcterms:W3CDTF">2012-08-13T06:24:40Z</dcterms:modified>
  <cp:revision>0</cp:revision>
  <dc:subject/>
  <dc:title/>
</cp:coreProperties>
</file>