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６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シート二番について詳しく</t>
  </si>
  <si>
    <t xml:space="preserve">ゼミの旅行委員</t>
  </si>
  <si>
    <t xml:space="preserve">→やるきっかけ、苦労した事、学んだ事</t>
  </si>
  <si>
    <t xml:space="preserve">積極性、協調性、リーダーシップをアピール</t>
  </si>
  <si>
    <t xml:space="preserve">②個人情報ファイルを紛失したら</t>
  </si>
  <si>
    <t xml:space="preserve">直ちに連絡・謝罪、徹底的に探す</t>
  </si>
  <si>
    <t xml:space="preserve">③自分の仕事が早く終わったら</t>
  </si>
  <si>
    <t xml:space="preserve">他者を手伝う</t>
  </si>
  <si>
    <t xml:space="preserve">→「私の仕事をとらないで」と言われたら</t>
  </si>
  <si>
    <t xml:space="preserve">雑用など出来る範囲で手伝う</t>
  </si>
  <si>
    <t xml:space="preserve">④クレーム対応で気を付けること</t>
  </si>
  <si>
    <t xml:space="preserve">真摯に受け止める（バイトでの経験）</t>
  </si>
  <si>
    <t xml:space="preserve">⑤志望理由・やりたい政策について</t>
  </si>
  <si>
    <t xml:space="preserve">都の教育に関して</t>
  </si>
  <si>
    <t xml:space="preserve">→東京都の先進性とは</t>
  </si>
  <si>
    <t xml:space="preserve">具体的な政策を三つほど</t>
  </si>
  <si>
    <t xml:space="preserve">→家庭・地域との連携が必要だと思う理由</t>
  </si>
  <si>
    <t xml:space="preserve">塾講やボランティアの経験から</t>
  </si>
  <si>
    <t xml:space="preserve">→特に興味のある政策</t>
  </si>
  <si>
    <t xml:space="preserve">人材バンク</t>
  </si>
  <si>
    <t xml:space="preserve">　→その課題、改善策</t>
  </si>
  <si>
    <t xml:space="preserve">広報が弱い云々</t>
  </si>
  <si>
    <t xml:space="preserve">⑥併願状況</t>
  </si>
  <si>
    <t xml:space="preserve">専願</t>
  </si>
  <si>
    <t xml:space="preserve">→もし落ちたら</t>
  </si>
  <si>
    <t xml:space="preserve">留学して自分に足りないものを見つける</t>
  </si>
  <si>
    <t xml:space="preserve">⑦最後に言い足りなかったこと</t>
  </si>
  <si>
    <r>
      <rPr>
        <sz val="11"/>
        <rFont val="HG丸ｺﾞｼｯｸM-PRO"/>
        <family val="3"/>
        <charset val="128"/>
      </rPr>
      <t xml:space="preserve">
</t>
    </r>
    <r>
      <rPr>
        <sz val="11"/>
        <rFont val="Noto Sans"/>
        <family val="2"/>
      </rPr>
      <t xml:space="preserve">感想
反省点
アドバイス
ポイント</t>
    </r>
  </si>
  <si>
    <t xml:space="preserve">二次で聞かれたこと（①、⑤）も重複して質問されるので、見直しておくといいと思います。</t>
  </si>
  <si>
    <t xml:space="preserve">答えにくい質問もありましたが、内容より、動揺せずに応えられるかどうかを見ているように感じました。</t>
  </si>
  <si>
    <t xml:space="preserve">模擬面接練習ではビデオやＩＣレコーダーを利用すると、自分を客観的に見ることができて良かったです。</t>
  </si>
  <si>
    <t xml:space="preserve">私の面接対策ゼミでは、早く面接が終わった人から報告レポートをしていただけて、とても参考になりました。</t>
  </si>
  <si>
    <t xml:space="preserve">情報を出し惜しみせずに共有できる信頼関係を築く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41360</xdr:colOff>
      <xdr:row>29</xdr:row>
      <xdr:rowOff>38520</xdr:rowOff>
    </xdr:from>
    <xdr:to>
      <xdr:col>0</xdr:col>
      <xdr:colOff>918000</xdr:colOff>
      <xdr:row>30</xdr:row>
      <xdr:rowOff>140040</xdr:rowOff>
    </xdr:to>
    <xdr:sp>
      <xdr:nvSpPr>
        <xdr:cNvPr id="2" name="Text Box 95"/>
        <xdr:cNvSpPr/>
      </xdr:nvSpPr>
      <xdr:spPr>
        <a:xfrm>
          <a:off x="44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605160</xdr:colOff>
      <xdr:row>41</xdr:row>
      <xdr:rowOff>38520</xdr:rowOff>
    </xdr:from>
    <xdr:to>
      <xdr:col>1</xdr:col>
      <xdr:colOff>104400</xdr:colOff>
      <xdr:row>42</xdr:row>
      <xdr:rowOff>140040</xdr:rowOff>
    </xdr:to>
    <xdr:sp>
      <xdr:nvSpPr>
        <xdr:cNvPr id="3" name="Text Box 96"/>
        <xdr:cNvSpPr/>
      </xdr:nvSpPr>
      <xdr:spPr>
        <a:xfrm>
          <a:off x="6051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3</v>
      </c>
      <c r="E12" s="65"/>
      <c r="F12" s="66" t="s">
        <v>33</v>
      </c>
      <c r="G12" s="67" t="s">
        <v>32</v>
      </c>
      <c r="H12" s="68" t="s">
        <v>34</v>
      </c>
      <c r="I12" s="48"/>
      <c r="J12" s="48"/>
      <c r="K12" s="65" t="n">
        <v>10</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2</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3</v>
      </c>
      <c r="B45" s="94" t="s">
        <v>84</v>
      </c>
      <c r="C45" s="94"/>
      <c r="D45" s="94"/>
      <c r="E45" s="94"/>
      <c r="F45" s="95" t="n">
        <v>22</v>
      </c>
      <c r="G45" s="96" t="s">
        <v>85</v>
      </c>
      <c r="H45" s="31" t="s">
        <v>86</v>
      </c>
      <c r="I45" s="97"/>
      <c r="J45" s="98"/>
      <c r="K45" s="99"/>
      <c r="L45" s="31" t="s">
        <v>87</v>
      </c>
      <c r="M45" s="31"/>
      <c r="N45" s="31"/>
      <c r="O45" s="98"/>
      <c r="P45" s="98"/>
      <c r="Q45" s="98"/>
      <c r="R45" s="98"/>
      <c r="S45" s="100"/>
      <c r="T45" s="101" t="s">
        <v>88</v>
      </c>
      <c r="U45" s="102"/>
      <c r="V45" s="103" t="s">
        <v>8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lislily</dc:creator>
  <dc:description/>
  <dc:language>en-US</dc:language>
  <cp:lastModifiedBy>yurilislily</cp:lastModifiedBy>
  <cp:lastPrinted>2012-04-26T01:54:42Z</cp:lastPrinted>
  <dcterms:modified xsi:type="dcterms:W3CDTF">2012-08-13T05:52:20Z</dcterms:modified>
  <cp:revision>0</cp:revision>
  <dc:subject/>
  <dc:title/>
</cp:coreProperties>
</file>