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３０、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一分と、それに関しての突っ込み</t>
  </si>
  <si>
    <t xml:space="preserve">部活とランニングで体力、忍耐力を養った</t>
  </si>
  <si>
    <t xml:space="preserve">②力を入れて取り組んだこと三つについて</t>
  </si>
  <si>
    <t xml:space="preserve">震災ボランティア、塾講、ゼミの旅行委員</t>
  </si>
  <si>
    <t xml:space="preserve">→苦労した事、工夫した事、学んだ事</t>
  </si>
  <si>
    <t xml:space="preserve">積極性、協調性、リーダーシップをＰＲ</t>
  </si>
  <si>
    <t xml:space="preserve">→集団をまとめる上で大切な事</t>
  </si>
  <si>
    <t xml:space="preserve">報告・連絡・相談しっかり</t>
  </si>
  <si>
    <t xml:space="preserve">　→他には？</t>
  </si>
  <si>
    <t xml:space="preserve">各自の性格・性質に合わせた役割分担</t>
  </si>
  <si>
    <t xml:space="preserve">全体の目標を定めて士気を高める</t>
  </si>
  <si>
    <t xml:space="preserve">③友人は多い方か</t>
  </si>
  <si>
    <t xml:space="preserve">多い（深く広く）</t>
  </si>
  <si>
    <t xml:space="preserve">④周りからどのような人間だと言われるか</t>
  </si>
  <si>
    <t xml:space="preserve">頼れるアネゴ肌</t>
  </si>
  <si>
    <t xml:space="preserve">⑤休日に何をして過ごすか</t>
  </si>
  <si>
    <t xml:space="preserve">家族、友人との時間を大切に</t>
  </si>
  <si>
    <t xml:space="preserve">⑥プライベートで達成感を得た経験</t>
  </si>
  <si>
    <t xml:space="preserve">語学検定（英語、中国語）</t>
  </si>
  <si>
    <t xml:space="preserve">⑦失敗、挫折した経験</t>
  </si>
  <si>
    <t xml:space="preserve">大事な日に風邪</t>
  </si>
  <si>
    <t xml:space="preserve">→そこから得たもの</t>
  </si>
  <si>
    <t xml:space="preserve">体調管理のため、ランニングを始めた</t>
  </si>
  <si>
    <t xml:space="preserve">⑧志望理由に関して</t>
  </si>
  <si>
    <t xml:space="preserve">都の教育に関心があるから</t>
  </si>
  <si>
    <t xml:space="preserve">→教育に興味を持ったきっかけ</t>
  </si>
  <si>
    <t xml:space="preserve">小学校時代の経験</t>
  </si>
  <si>
    <t xml:space="preserve">→なぜ教師でなく公務員か</t>
  </si>
  <si>
    <t xml:space="preserve">真に教育を必要としている子供は不登校</t>
  </si>
  <si>
    <t xml:space="preserve">→なぜ東京都か</t>
  </si>
  <si>
    <t xml:space="preserve">家庭や地域との連携を重視しているた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、寝てる面接官もいましたが、特に害はありませんでした。</t>
  </si>
  <si>
    <t xml:space="preserve">面接では、どのような面接官にあたっても、自信を持って、明るくハキハキと話すことが大切だと思います。</t>
  </si>
  <si>
    <t xml:space="preserve">私は自信をつけるために、自己分析、政策研究、模擬面接等を繰り返し行いました。</t>
  </si>
  <si>
    <r>
      <rPr>
        <sz val="10"/>
        <rFont val="Noto Sans"/>
        <family val="2"/>
      </rPr>
      <t xml:space="preserve">政策を調べる際には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や都政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、情報ルームでもらえる資料を参考にしました。</t>
    </r>
  </si>
  <si>
    <t xml:space="preserve">政策の課題に関しては、自身の経験や現場の声を取り入れることで、よりオリジナリティを出せると思います。</t>
  </si>
  <si>
    <t xml:space="preserve">二次でも政策について聞かれることがあるのでお気を付け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8</v>
      </c>
      <c r="B45" s="94" t="s">
        <v>89</v>
      </c>
      <c r="C45" s="94"/>
      <c r="D45" s="94"/>
      <c r="E45" s="94"/>
      <c r="F45" s="95" t="n">
        <v>22</v>
      </c>
      <c r="G45" s="96" t="s">
        <v>90</v>
      </c>
      <c r="H45" s="31" t="s">
        <v>91</v>
      </c>
      <c r="I45" s="97"/>
      <c r="J45" s="98"/>
      <c r="K45" s="99"/>
      <c r="L45" s="31" t="s">
        <v>92</v>
      </c>
      <c r="M45" s="31"/>
      <c r="N45" s="31"/>
      <c r="O45" s="98"/>
      <c r="P45" s="98"/>
      <c r="Q45" s="98"/>
      <c r="R45" s="98"/>
      <c r="S45" s="100"/>
      <c r="T45" s="101" t="s">
        <v>93</v>
      </c>
      <c r="U45" s="102"/>
      <c r="V45" s="103" t="s">
        <v>9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rilislily</dc:creator>
  <dc:description/>
  <dc:language>en-US</dc:language>
  <cp:lastModifiedBy>yurilislily</cp:lastModifiedBy>
  <cp:lastPrinted>2012-04-26T01:54:42Z</cp:lastPrinted>
  <dcterms:modified xsi:type="dcterms:W3CDTF">2012-08-13T05:40:21Z</dcterms:modified>
  <cp:revision>0</cp:revision>
  <dc:subject/>
  <dc:title/>
</cp:coreProperties>
</file>