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今日は何時に起きた？</t>
  </si>
  <si>
    <t xml:space="preserve">①６時３０分頃</t>
  </si>
  <si>
    <r>
      <rPr>
        <sz val="10"/>
        <rFont val="Noto Sans"/>
        <family val="2"/>
      </rPr>
      <t xml:space="preserve">②一分間で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してください。</t>
    </r>
  </si>
  <si>
    <t xml:space="preserve">②粘り強さのエピソード</t>
  </si>
  <si>
    <t xml:space="preserve">③公務員の志望動機、特別区の志望動機</t>
  </si>
  <si>
    <t xml:space="preserve">③より多くの人を支えたい</t>
  </si>
  <si>
    <t xml:space="preserve">→それなら公務員でなくてもできるのでは？</t>
  </si>
  <si>
    <t xml:space="preserve">→公平にサービスを提供できるから</t>
  </si>
  <si>
    <t xml:space="preserve">→公平にできないこともあるけどどう思う？</t>
  </si>
  <si>
    <t xml:space="preserve">→できる限り困っている人を助けたい</t>
  </si>
  <si>
    <t xml:space="preserve">④やってみたい施策は？</t>
  </si>
  <si>
    <t xml:space="preserve">④環境対策</t>
  </si>
  <si>
    <t xml:space="preserve">→反対する住民がいたらどうする？</t>
  </si>
  <si>
    <t xml:space="preserve">→まず話を聞いて誠実に対応</t>
  </si>
  <si>
    <t xml:space="preserve">⑤塾講師のアルバイトを通じて得たものは？</t>
  </si>
  <si>
    <t xml:space="preserve">⑤コミュニケーション能力</t>
  </si>
  <si>
    <t xml:space="preserve">→コミュニケーションで苦労したことは？</t>
  </si>
  <si>
    <t xml:space="preserve">→相手の立場に立って考える</t>
  </si>
  <si>
    <t xml:space="preserve">→プレッシャーとか感じた？</t>
  </si>
  <si>
    <t xml:space="preserve">→受験生が合格できるかどうか</t>
  </si>
  <si>
    <t xml:space="preserve">→大人相手にプレッシャーを感じたことは？</t>
  </si>
  <si>
    <t xml:space="preserve">→あまり思いつかないです…</t>
  </si>
  <si>
    <t xml:space="preserve">⑥部活動の中でどういう役割を果たした？</t>
  </si>
  <si>
    <t xml:space="preserve">⑥副部長として皆をサポート</t>
  </si>
  <si>
    <t xml:space="preserve">→その中で苦労したことは？</t>
  </si>
  <si>
    <t xml:space="preserve">→チーム全体の士気を上げること</t>
  </si>
  <si>
    <t xml:space="preserve">→卓球の魅力は？（卓球部なので）</t>
  </si>
  <si>
    <t xml:space="preserve">→戦略性に富んでいるところ</t>
  </si>
  <si>
    <t xml:space="preserve">⑦今までとは全く別のことをやったりは？</t>
  </si>
  <si>
    <t xml:space="preserve">⑦部活動等に力を入れていて時間が…</t>
  </si>
  <si>
    <t xml:space="preserve">⑧ストレス解消法は？</t>
  </si>
  <si>
    <t xml:space="preserve">⑧体を動かしたり、カラオケに行ったり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一分間の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ついては突っ込まれない。志望動機などについては、「ちょっと意地悪な言い方するけど」</t>
    </r>
  </si>
  <si>
    <t xml:space="preserve">という前置きの質問が２、３回あった。返しづらい質問の時、言葉遣いが変な感じになったのが反省点。</t>
  </si>
  <si>
    <t xml:space="preserve">雰囲気は和やかではないが、圧迫という感じでもない。面接官の一人は、こちらが話しても表情一つ変えず</t>
  </si>
  <si>
    <t xml:space="preserve">（というか瞬き一つしない勢いだった）、やりにくかった。実際に住民とやっていけるかどうかを、</t>
  </si>
  <si>
    <t xml:space="preserve">エピソードを通じて見極めているような印象を受けた。あと、一人目の面接官の質問が終わった時に、</t>
  </si>
  <si>
    <t xml:space="preserve">「もう少し大きな声で話してもらえる？」と言われドッキリ。基本ですが、面接の際は大きな声ではっきりと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.5</v>
      </c>
      <c r="Q8" s="43" t="s">
        <v>14</v>
      </c>
      <c r="R8" s="44"/>
      <c r="S8" s="42" t="n">
        <v>11.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19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1</v>
      </c>
      <c r="L12" s="63"/>
      <c r="M12" s="64" t="s">
        <v>35</v>
      </c>
      <c r="N12" s="67" t="n">
        <v>1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8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9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50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1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5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6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7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8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9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60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1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2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3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4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5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6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7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8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9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70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71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2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3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4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5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6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7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78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 t="s">
        <v>79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80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81</v>
      </c>
      <c r="B38" s="87" t="s">
        <v>82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83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 t="s">
        <v>84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 t="s">
        <v>85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 t="s">
        <v>86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 t="s">
        <v>87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88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89</v>
      </c>
      <c r="B45" s="92" t="s">
        <v>90</v>
      </c>
      <c r="C45" s="92"/>
      <c r="D45" s="92"/>
      <c r="E45" s="92"/>
      <c r="F45" s="93" t="n">
        <v>22</v>
      </c>
      <c r="G45" s="94" t="s">
        <v>91</v>
      </c>
      <c r="H45" s="30" t="s">
        <v>92</v>
      </c>
      <c r="I45" s="95"/>
      <c r="J45" s="96"/>
      <c r="K45" s="97"/>
      <c r="L45" s="30" t="s">
        <v>93</v>
      </c>
      <c r="M45" s="30"/>
      <c r="N45" s="30"/>
      <c r="O45" s="96"/>
      <c r="P45" s="96"/>
      <c r="Q45" s="96"/>
      <c r="R45" s="96"/>
      <c r="S45" s="98"/>
      <c r="T45" s="99" t="s">
        <v>94</v>
      </c>
      <c r="U45" s="100" t="n">
        <v>1</v>
      </c>
      <c r="V45" s="101" t="s">
        <v>95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2-04-26T01:54:42Z</cp:lastPrinted>
  <dcterms:modified xsi:type="dcterms:W3CDTF">2012-08-11T03:52:44Z</dcterms:modified>
  <cp:revision>0</cp:revision>
  <dc:subject/>
  <dc:title/>
</cp:coreProperties>
</file>