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ここ来るのにどのくらい時間かかった？</t>
  </si>
  <si>
    <t xml:space="preserve">①約２時間弱です。</t>
  </si>
  <si>
    <t xml:space="preserve">②力を入れてきたことについて１分間で。</t>
  </si>
  <si>
    <t xml:space="preserve">②部活動（卓球部）のエピソード。</t>
  </si>
  <si>
    <t xml:space="preserve">→部員は何人くらい？</t>
  </si>
  <si>
    <t xml:space="preserve">→全体で４０人くらいです。</t>
  </si>
  <si>
    <t xml:space="preserve">→途中でつらくなったことはなかった？</t>
  </si>
  <si>
    <t xml:space="preserve">→つらかった時期もありました。</t>
  </si>
  <si>
    <t xml:space="preserve">→朝練習は強制？自主的？</t>
  </si>
  <si>
    <t xml:space="preserve">→自主的に参加していました。</t>
  </si>
  <si>
    <t xml:space="preserve">→副部長は立候補？推薦？</t>
  </si>
  <si>
    <t xml:space="preserve">→皆の話し合いで決めました。</t>
  </si>
  <si>
    <t xml:space="preserve">→副部長として苦労したことは？</t>
  </si>
  <si>
    <t xml:space="preserve">→周りを見てサポートする点を意識。</t>
  </si>
  <si>
    <t xml:space="preserve">→レギュラーは何人選ばれるの？</t>
  </si>
  <si>
    <t xml:space="preserve">→６人です。</t>
  </si>
  <si>
    <t xml:space="preserve">③プレッシャー体験について１分間で。</t>
  </si>
  <si>
    <t xml:space="preserve">③アルバイト（塾講師）のエピソード。</t>
  </si>
  <si>
    <t xml:space="preserve">→担当していたクラスと教科は？</t>
  </si>
  <si>
    <t xml:space="preserve">→中２、中３の数学です。</t>
  </si>
  <si>
    <t xml:space="preserve">→どういう点でプレッシャーを感じたの？</t>
  </si>
  <si>
    <t xml:space="preserve">→人前で話をすることに緊張</t>
  </si>
  <si>
    <t xml:space="preserve">→どのくらいの間プレッシャー感じてた？</t>
  </si>
  <si>
    <t xml:space="preserve">→初めの３、４か月は慣れなかったです。</t>
  </si>
  <si>
    <t xml:space="preserve">→受験生を担当していたプレッシャーは？</t>
  </si>
  <si>
    <t xml:space="preserve">→もちろんそれもありました。</t>
  </si>
  <si>
    <t xml:space="preserve">④身近な人以外でガツンと怒られた経験は？</t>
  </si>
  <si>
    <t xml:space="preserve">④あまりなかったです。</t>
  </si>
  <si>
    <t xml:space="preserve">→もし、怒られたらどうやって憂さ晴らし？</t>
  </si>
  <si>
    <t xml:space="preserve">→まず反省して、次に活かすのが大切。</t>
  </si>
  <si>
    <t xml:space="preserve">→マニュアル通りの答えだね。他のヤツは？</t>
  </si>
  <si>
    <t xml:space="preserve">→カラオケでストレス解消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会場はブースで仕切られているだけなので、面接官の声が聞き取りづらいです。</t>
  </si>
  <si>
    <t xml:space="preserve">したがって、こちらも大きな声でハキハキと話すことが必要です。</t>
  </si>
  <si>
    <t xml:space="preserve">それと、私は面接官の声を拾おうとして、次第に姿勢が前のめりになってしまったのが反省点です。</t>
  </si>
  <si>
    <t xml:space="preserve">力を入れてきたこととプレッシャー体験がそれぞれ１０分程度で、具体的な内容について聞かれます。</t>
  </si>
  <si>
    <t xml:space="preserve">基本的に面接カードを基に質問されるので、素直に受け答えしていれば問題ないと思います。</t>
  </si>
  <si>
    <t xml:space="preserve">雰囲気は和やかというわけでもなく、厳しいわけでもなく、ふつうという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1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7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8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81</v>
      </c>
      <c r="B38" s="87" t="s">
        <v>8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83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4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5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8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8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9</v>
      </c>
      <c r="B45" s="92" t="s">
        <v>90</v>
      </c>
      <c r="C45" s="92"/>
      <c r="D45" s="92"/>
      <c r="E45" s="92"/>
      <c r="F45" s="93" t="n">
        <v>22</v>
      </c>
      <c r="G45" s="94" t="s">
        <v>91</v>
      </c>
      <c r="H45" s="30" t="s">
        <v>92</v>
      </c>
      <c r="I45" s="95"/>
      <c r="J45" s="96"/>
      <c r="K45" s="97"/>
      <c r="L45" s="30" t="s">
        <v>93</v>
      </c>
      <c r="M45" s="30"/>
      <c r="N45" s="30"/>
      <c r="O45" s="96"/>
      <c r="P45" s="96"/>
      <c r="Q45" s="96"/>
      <c r="R45" s="96"/>
      <c r="S45" s="98"/>
      <c r="T45" s="99" t="s">
        <v>94</v>
      </c>
      <c r="U45" s="100" t="n">
        <v>1</v>
      </c>
      <c r="V45" s="101" t="s">
        <v>95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8-11T03:51:34Z</dcterms:modified>
  <cp:revision>0</cp:revision>
  <dc:subject/>
  <dc:title/>
</cp:coreProperties>
</file>