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意向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の女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は早く起きたか</t>
  </si>
  <si>
    <t xml:space="preserve">公務員を志望した理由、都を志望した理由</t>
  </si>
  <si>
    <t xml:space="preserve">→国家系の機関は考えなかったのか</t>
  </si>
  <si>
    <t xml:space="preserve">学生時代に最もかんばったことは</t>
  </si>
  <si>
    <t xml:space="preserve">→その役職で苦労したことは</t>
  </si>
  <si>
    <t xml:space="preserve">→どうがんばったか具体的に</t>
  </si>
  <si>
    <t xml:space="preserve">→それを都にどう生かせるか</t>
  </si>
  <si>
    <t xml:space="preserve">苦手なタイプはどんな人か</t>
  </si>
  <si>
    <t xml:space="preserve">→もしその人が都にいたらどうするか</t>
  </si>
  <si>
    <t xml:space="preserve">→そんな人が上司で、間違ったことをしたら</t>
  </si>
  <si>
    <t xml:space="preserve">あえて自分の短所を挙げるとしたら</t>
  </si>
  <si>
    <t xml:space="preserve">→今まで、そしてこれからもどう直すか</t>
  </si>
  <si>
    <t xml:space="preserve">併願状況について</t>
  </si>
  <si>
    <t xml:space="preserve">（内々定と口頭で伝えられたあと）</t>
  </si>
  <si>
    <t xml:space="preserve">島しょ勤務を希望するか</t>
  </si>
  <si>
    <t xml:space="preserve">前倒し採用を希望するか</t>
  </si>
  <si>
    <r>
      <rPr>
        <sz val="11"/>
        <rFont val="HG丸ｺﾞｼｯｸM-PRO"/>
        <family val="3"/>
        <charset val="128"/>
      </rPr>
      <t xml:space="preserve">
</t>
    </r>
    <r>
      <rPr>
        <sz val="11"/>
        <rFont val="Noto Sans"/>
        <family val="2"/>
      </rPr>
      <t xml:space="preserve">感想
反省点
アドバイス
ポイント</t>
    </r>
  </si>
  <si>
    <t xml:space="preserve">はじめの１時間で入都に関する説明会が行われ、その後順次面接、健康診断、写真撮影</t>
  </si>
  <si>
    <t xml:space="preserve">が行われました。空き時間は、人事の方への質問ブースが用意されていますし、周りに</t>
  </si>
  <si>
    <t xml:space="preserve">同性の合格者が多くいるので暇にはなりません。わいわい話すことが可能です。</t>
  </si>
  <si>
    <t xml:space="preserve">面接については、これまで模擬面接等で練習をしたなら怖がらなくていいものでした。</t>
  </si>
  <si>
    <t xml:space="preserve">しっかりと話を聞いてくれる姿勢を取ってくださるため、安心して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9</v>
      </c>
      <c r="E12" s="64"/>
      <c r="F12" s="65" t="s">
        <v>32</v>
      </c>
      <c r="G12" s="66" t="s">
        <v>33</v>
      </c>
      <c r="H12" s="67" t="s">
        <v>34</v>
      </c>
      <c r="I12" s="47"/>
      <c r="J12" s="47"/>
      <c r="K12" s="64" t="n">
        <v>10</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3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2</v>
      </c>
      <c r="B45" s="96" t="s">
        <v>73</v>
      </c>
      <c r="C45" s="96"/>
      <c r="D45" s="96"/>
      <c r="E45" s="96"/>
      <c r="F45" s="97" t="n">
        <v>21</v>
      </c>
      <c r="G45" s="98" t="s">
        <v>74</v>
      </c>
      <c r="H45" s="30" t="s">
        <v>75</v>
      </c>
      <c r="I45" s="99"/>
      <c r="J45" s="100"/>
      <c r="K45" s="101"/>
      <c r="L45" s="30" t="s">
        <v>76</v>
      </c>
      <c r="M45" s="30"/>
      <c r="N45" s="30"/>
      <c r="O45" s="100"/>
      <c r="P45" s="100"/>
      <c r="Q45" s="100"/>
      <c r="R45" s="100"/>
      <c r="S45" s="102"/>
      <c r="T45" s="103" t="s">
        <v>77</v>
      </c>
      <c r="U45" s="104"/>
      <c r="V45" s="105" t="s">
        <v>78</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ri</dc:creator>
  <dc:description/>
  <dc:language>en-US</dc:language>
  <cp:lastModifiedBy>mari</cp:lastModifiedBy>
  <cp:lastPrinted>2012-04-26T01:54:42Z</cp:lastPrinted>
  <dcterms:modified xsi:type="dcterms:W3CDTF">2012-08-12T15:01:31Z</dcterms:modified>
  <cp:revision>0</cp:revision>
  <dc:subject/>
  <dc:title/>
</cp:coreProperties>
</file>