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一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４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力を入れて取り組んだことを一分程度で</t>
  </si>
  <si>
    <t xml:space="preserve">　と変ったところはあったか</t>
  </si>
  <si>
    <r>
      <rPr>
        <sz val="10"/>
        <rFont val="Noto Sans"/>
        <family val="2"/>
      </rPr>
      <t xml:space="preserve">・それについて掘り下げ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部活とバイト</t>
    </r>
    <r>
      <rPr>
        <sz val="10"/>
        <rFont val="ＭＳ Ｐゴシック"/>
        <family val="3"/>
        <charset val="128"/>
      </rPr>
      <t xml:space="preserve">)</t>
    </r>
  </si>
  <si>
    <t xml:space="preserve">・特別区の職員に求められるものを</t>
  </si>
  <si>
    <t xml:space="preserve">　バイトをはじめたきっかけ</t>
  </si>
  <si>
    <t xml:space="preserve">　色で表すと何色か</t>
  </si>
  <si>
    <t xml:space="preserve">　部活でなぜマネージャーをしたのか</t>
  </si>
  <si>
    <t xml:space="preserve">　困ったことや大変だったことは</t>
  </si>
  <si>
    <t xml:space="preserve">　サポート役に向いていると思うか</t>
  </si>
  <si>
    <t xml:space="preserve">　職員としていかせることは</t>
  </si>
  <si>
    <t xml:space="preserve">・プレッシャーを感じた出来事一分程度で</t>
  </si>
  <si>
    <t xml:space="preserve">・プレッシャーを乗り越える為工夫したこと</t>
  </si>
  <si>
    <t xml:space="preserve">・リーダーシップを発揮したエピソードは</t>
  </si>
  <si>
    <t xml:space="preserve">・やってみたい仕事は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域コミュニティ活性化と答えたので</t>
    </r>
    <r>
      <rPr>
        <sz val="10"/>
        <rFont val="ＭＳ Ｐゴシック"/>
        <family val="3"/>
        <charset val="128"/>
      </rPr>
      <t xml:space="preserve">)</t>
    </r>
  </si>
  <si>
    <t xml:space="preserve">　コミュニティについてどのようにしていく</t>
  </si>
  <si>
    <t xml:space="preserve">　ことが重要だと考えている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役所インターンに行ったと話したので</t>
    </r>
    <r>
      <rPr>
        <sz val="10"/>
        <rFont val="ＭＳ Ｐゴシック"/>
        <family val="3"/>
        <charset val="128"/>
      </rPr>
      <t xml:space="preserve">)</t>
    </r>
  </si>
  <si>
    <t xml:space="preserve">　本日会場の職員を見て今までのイメージ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大変和やかな雰囲気でした。一人の面接官は終始笑顔で、もう一人も所々で笑っていました。</t>
  </si>
  <si>
    <t xml:space="preserve">基本的には面接カードを掘り下げていく形でした。</t>
  </si>
  <si>
    <t xml:space="preserve">面接カードをしっかり作成し、模擬面接などをしていれば充分対応できると思います。</t>
  </si>
  <si>
    <t xml:space="preserve">面接官との会話を楽しむことが大切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13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2</v>
      </c>
      <c r="L12" s="65"/>
      <c r="M12" s="66" t="s">
        <v>35</v>
      </c>
      <c r="N12" s="69"/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0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1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2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3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4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5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7" t="s">
        <v>66</v>
      </c>
      <c r="C36" s="87"/>
      <c r="D36" s="87"/>
      <c r="E36" s="87"/>
      <c r="F36" s="87"/>
      <c r="G36" s="87"/>
      <c r="H36" s="87"/>
      <c r="I36" s="87"/>
      <c r="J36" s="87"/>
      <c r="K36" s="87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8" t="s">
        <v>67</v>
      </c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8</v>
      </c>
      <c r="B38" s="91" t="s">
        <v>69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0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6" t="s">
        <v>7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90"/>
      <c r="B41" s="86" t="s">
        <v>72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90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3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74</v>
      </c>
      <c r="B45" s="96" t="s">
        <v>75</v>
      </c>
      <c r="C45" s="96"/>
      <c r="D45" s="96"/>
      <c r="E45" s="96"/>
      <c r="F45" s="97" t="n">
        <v>22</v>
      </c>
      <c r="G45" s="98" t="s">
        <v>76</v>
      </c>
      <c r="H45" s="31" t="s">
        <v>77</v>
      </c>
      <c r="I45" s="99"/>
      <c r="J45" s="100"/>
      <c r="K45" s="101"/>
      <c r="L45" s="31" t="s">
        <v>78</v>
      </c>
      <c r="M45" s="31"/>
      <c r="N45" s="31"/>
      <c r="O45" s="100"/>
      <c r="P45" s="100"/>
      <c r="Q45" s="100"/>
      <c r="R45" s="100"/>
      <c r="S45" s="102"/>
      <c r="T45" s="103" t="s">
        <v>79</v>
      </c>
      <c r="U45" s="104"/>
      <c r="V45" s="105" t="s">
        <v>80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ki</cp:lastModifiedBy>
  <cp:lastPrinted>2012-04-26T01:54:42Z</cp:lastPrinted>
  <dcterms:modified xsi:type="dcterms:W3CDTF">2012-08-12T08:14:08Z</dcterms:modified>
  <cp:revision>0</cp:revision>
  <dc:subject/>
  <dc:title/>
</cp:coreProperties>
</file>