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院面接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１分程度</t>
  </si>
  <si>
    <t xml:space="preserve">大学のサークルでの経験を交えてＰＲ</t>
  </si>
  <si>
    <t xml:space="preserve">サークルでの自分の立ち位置</t>
  </si>
  <si>
    <t xml:space="preserve">役職は書記だったが、まとめ役になることも</t>
  </si>
  <si>
    <t xml:space="preserve">書記の仕事内容は？</t>
  </si>
  <si>
    <t xml:space="preserve">サークル内で意見がぶつかったことは</t>
  </si>
  <si>
    <t xml:space="preserve">特別区に志望した動機は</t>
  </si>
  <si>
    <t xml:space="preserve">自分の強みを最も活かせる自治体</t>
  </si>
  <si>
    <t xml:space="preserve">併願先は？</t>
  </si>
  <si>
    <t xml:space="preserve">武蔵野市</t>
  </si>
  <si>
    <t xml:space="preserve">第一志望は？</t>
  </si>
  <si>
    <t xml:space="preserve">特別区</t>
  </si>
  <si>
    <t xml:space="preserve">チームで協力した出来事について１分程度で</t>
  </si>
  <si>
    <t xml:space="preserve">意見はぶつからなかったのか</t>
  </si>
  <si>
    <t xml:space="preserve">その時どう対処したか</t>
  </si>
  <si>
    <t xml:space="preserve">自分を漢字１文字で表すなら</t>
  </si>
  <si>
    <t xml:space="preserve">自分で決めたことは最後まで貫き通す方か、</t>
  </si>
  <si>
    <t xml:space="preserve">周りの状況を気にするタイプなので、割と</t>
  </si>
  <si>
    <t xml:space="preserve">それとも考えを変えていく方か</t>
  </si>
  <si>
    <t xml:space="preserve">柔軟に変えて対応していく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的に、１回目よりは突っ込んで聞かれた。性格や、こんな時どうする、といったタイプの質問が</t>
  </si>
  <si>
    <t xml:space="preserve">割と多かった気がする。途中、あなたがどんな人なのかいまいちピンとこない、と言われたが、笑顔で</t>
  </si>
  <si>
    <t xml:space="preserve">乗り切った。面接官の態度はあまりよくなく、頬杖をついて下を向いていたが演技だと思って気にしないように</t>
  </si>
  <si>
    <t xml:space="preserve">した。雰囲気は和やかというよりは、真剣、という感じだったがそんなに厳しいことは言われなかった。</t>
  </si>
  <si>
    <t xml:space="preserve">和やかでなくても、焦らず一つ一つ真剣に、笑顔も忘れず答えていくことが大切だなと思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2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0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62" t="s">
        <v>29</v>
      </c>
      <c r="N11" s="62"/>
      <c r="O11" s="62"/>
      <c r="P11" s="62"/>
      <c r="Q11" s="62"/>
      <c r="R11" s="62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0</v>
      </c>
      <c r="L12" s="65"/>
      <c r="M12" s="66" t="s">
        <v>36</v>
      </c>
      <c r="N12" s="69" t="n">
        <v>4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5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6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7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9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0</v>
      </c>
      <c r="B38" s="89" t="s">
        <v>7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7</v>
      </c>
      <c r="B45" s="94" t="s">
        <v>78</v>
      </c>
      <c r="C45" s="94"/>
      <c r="D45" s="94"/>
      <c r="E45" s="94"/>
      <c r="F45" s="95" t="n">
        <v>21</v>
      </c>
      <c r="G45" s="96" t="s">
        <v>79</v>
      </c>
      <c r="H45" s="31" t="s">
        <v>80</v>
      </c>
      <c r="I45" s="97"/>
      <c r="J45" s="98"/>
      <c r="K45" s="99"/>
      <c r="L45" s="31" t="s">
        <v>81</v>
      </c>
      <c r="M45" s="31"/>
      <c r="N45" s="31"/>
      <c r="O45" s="98"/>
      <c r="P45" s="98"/>
      <c r="Q45" s="98"/>
      <c r="R45" s="98"/>
      <c r="S45" s="100"/>
      <c r="T45" s="101" t="s">
        <v>82</v>
      </c>
      <c r="U45" s="102"/>
      <c r="V45" s="103" t="s">
        <v>83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手塚　晶子</dc:creator>
  <dc:description/>
  <dc:language>en-US</dc:language>
  <cp:lastModifiedBy>手塚　晶子</cp:lastModifiedBy>
  <cp:lastPrinted>2012-04-26T01:54:42Z</cp:lastPrinted>
  <dcterms:modified xsi:type="dcterms:W3CDTF">2012-08-12T08:07:51Z</dcterms:modified>
  <cp:revision>0</cp:revision>
  <dc:subject/>
  <dc:title/>
</cp:coreProperties>
</file>