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</t>
  </si>
  <si>
    <t xml:space="preserve">例：独立行政法人など</t>
  </si>
  <si>
    <t xml:space="preserve">試験名</t>
  </si>
  <si>
    <t xml:space="preserve">１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～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に最も力を入れて取り組んだこと</t>
  </si>
  <si>
    <t xml:space="preserve">音楽サークルで、楽器初心者も楽しめる</t>
  </si>
  <si>
    <t xml:space="preserve">について一分程度で説明</t>
  </si>
  <si>
    <t xml:space="preserve">サークルになるように取り組んだ</t>
  </si>
  <si>
    <t xml:space="preserve">サークルについて、規模や活動内容は？</t>
  </si>
  <si>
    <t xml:space="preserve">なぜそのことをしようと思ったのか</t>
  </si>
  <si>
    <t xml:space="preserve">自分が初心者だった時のことを語る</t>
  </si>
  <si>
    <t xml:space="preserve">意見が食い違ったことはなかったか</t>
  </si>
  <si>
    <t xml:space="preserve">それをどう乗り越えたか</t>
  </si>
  <si>
    <t xml:space="preserve">何度も話し合いをした</t>
  </si>
  <si>
    <t xml:space="preserve">大学のゼミについて、そのゼミに入った理由</t>
  </si>
  <si>
    <t xml:space="preserve">ゼミで苦労したことは</t>
  </si>
  <si>
    <t xml:space="preserve">資料があまりない分野の研究</t>
  </si>
  <si>
    <t xml:space="preserve">プレッシャーを感じた出来事について</t>
  </si>
  <si>
    <t xml:space="preserve">サークルでの卒業アルバムの作成</t>
  </si>
  <si>
    <t xml:space="preserve">（震災の影響で作業が遅れたと言ったので）</t>
  </si>
  <si>
    <t xml:space="preserve">震災直後、あなたどんな状況だったか</t>
  </si>
  <si>
    <t xml:space="preserve">混乱していて余裕がなかった</t>
  </si>
  <si>
    <t xml:space="preserve">工夫して作業を進めたとあるが具体的に</t>
  </si>
  <si>
    <t xml:space="preserve">他の部員に協力を頼み、役割分担をした</t>
  </si>
  <si>
    <t xml:space="preserve">最後に、この面接を１０点満点で表わすと</t>
  </si>
  <si>
    <t xml:space="preserve">６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過去の経験について具体的に、大変だったこと、それをどう乗り越えたか、工夫したことなどを</t>
  </si>
  <si>
    <t xml:space="preserve">ひたすら聞かれる感じで、特に志望動機や突飛な質問はこなかった。</t>
  </si>
  <si>
    <t xml:space="preserve">雰囲気はとても和やかで、こちらの話をよく聞いてくれる感じだった。</t>
  </si>
  <si>
    <t xml:space="preserve">初めに待合室で説明された時、面接官にカバンを置くなど指示されてから</t>
  </si>
  <si>
    <t xml:space="preserve">受験番号と名前を言ってくださいということだったが、入室してから何も指示がなかったので</t>
  </si>
  <si>
    <t xml:space="preserve">カバンを持ったまま受験番語名前を言った。その時少しだけ焦ったが特に問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1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/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手塚　晶子</dc:creator>
  <dc:description/>
  <dc:language>en-US</dc:language>
  <cp:lastModifiedBy>手塚　晶子</cp:lastModifiedBy>
  <cp:lastPrinted>2012-04-26T01:54:42Z</cp:lastPrinted>
  <dcterms:modified xsi:type="dcterms:W3CDTF">2012-08-12T07:42:53Z</dcterms:modified>
  <cp:revision>0</cp:revision>
  <dc:subject/>
  <dc:title/>
</cp:coreProperties>
</file>