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後半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昨日はよく眠れたか</t>
  </si>
  <si>
    <t xml:space="preserve">②自分の強みは、『行動力』と『協調性』</t>
  </si>
  <si>
    <r>
      <rPr>
        <sz val="10"/>
        <rFont val="Noto Sans"/>
        <family val="2"/>
      </rPr>
      <t xml:space="preserve">②自己ＰＲ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）</t>
    </r>
  </si>
  <si>
    <t xml:space="preserve">前職での仕事の際、積極的に行動し、また</t>
  </si>
  <si>
    <t xml:space="preserve">③特別区の志望動機</t>
  </si>
  <si>
    <t xml:space="preserve">お互いの協力や一人一人の意見を大切に</t>
  </si>
  <si>
    <t xml:space="preserve">→地域のつながりがあると、どんな</t>
  </si>
  <si>
    <t xml:space="preserve">して、調整役を果たした。</t>
  </si>
  <si>
    <t xml:space="preserve">良いことがあると思うか</t>
  </si>
  <si>
    <t xml:space="preserve">③地域の方々と共に、より良い地域づくりを</t>
  </si>
  <si>
    <t xml:space="preserve">→地域のつながりに関する特別区の</t>
  </si>
  <si>
    <t xml:space="preserve">行う特別区の仕事に魅力を感じた。</t>
  </si>
  <si>
    <t xml:space="preserve">取り組みで、気になるものはあるか</t>
  </si>
  <si>
    <t xml:space="preserve">自分の育った場所である特別区を</t>
  </si>
  <si>
    <t xml:space="preserve">→他の自治体でなく、なぜ特別区志望なのか</t>
  </si>
  <si>
    <t xml:space="preserve">職員として精一杯支えたい。</t>
  </si>
  <si>
    <t xml:space="preserve">④前職を辞めた理由</t>
  </si>
  <si>
    <t xml:space="preserve">④幅広く生活を支える仕事をしたいと</t>
  </si>
  <si>
    <t xml:space="preserve">→なぜ辞めてまで公務員になりたいと思った</t>
  </si>
  <si>
    <t xml:space="preserve">思い、公務員を目指そうと決めた。</t>
  </si>
  <si>
    <t xml:space="preserve">のか。思い始めた時期はいつ頃か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目の秋頃から考え始めた。最初は迷いも</t>
    </r>
  </si>
  <si>
    <t xml:space="preserve">→前職に未練はないか</t>
  </si>
  <si>
    <t xml:space="preserve">あったが、今は大丈夫。</t>
  </si>
  <si>
    <t xml:space="preserve">⑤今までの経験をどのように活かして</t>
  </si>
  <si>
    <t xml:space="preserve">⑥さいたま市、国家公務員、国立大学法人を</t>
  </si>
  <si>
    <t xml:space="preserve">いきたいか。</t>
  </si>
  <si>
    <t xml:space="preserve">併願したが、特別区が第一志望。</t>
  </si>
  <si>
    <t xml:space="preserve">⑥併願状況　⑦予備校に通っているか　　</t>
  </si>
  <si>
    <t xml:space="preserve">⑦通っている。</t>
  </si>
  <si>
    <t xml:space="preserve">⑧困難だった経験について</t>
  </si>
  <si>
    <t xml:space="preserve">⑧学生時代のサークル活動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と同様、和やかな雰囲気で話しやすかったです。</t>
    </r>
  </si>
  <si>
    <t xml:space="preserve">どんどん質問がきますが、焦らず、笑顔でハキハキと話す</t>
  </si>
  <si>
    <t xml:space="preserve">よう、心がけました。</t>
  </si>
  <si>
    <t xml:space="preserve">圧迫ではなかったのですが、前職について突っ込んで聞かれました。</t>
  </si>
  <si>
    <t xml:space="preserve">どうして辞めたのか、後悔してないのか等と聞かれましたが、「特別区で働きたい」という</t>
  </si>
  <si>
    <t xml:space="preserve">自分の思いが伝わるように答え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5</v>
      </c>
      <c r="Q8" s="43" t="s">
        <v>13</v>
      </c>
      <c r="R8" s="44"/>
      <c r="S8" s="42" t="n">
        <v>17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18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6</v>
      </c>
      <c r="L12" s="63"/>
      <c r="M12" s="64" t="s">
        <v>34</v>
      </c>
      <c r="N12" s="67" t="n">
        <v>1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3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49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0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5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6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7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8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9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0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1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2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3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4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5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6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7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8</v>
      </c>
      <c r="C32" s="84"/>
      <c r="D32" s="84"/>
      <c r="E32" s="84"/>
      <c r="F32" s="84"/>
      <c r="G32" s="84"/>
      <c r="H32" s="84"/>
      <c r="I32" s="84"/>
      <c r="J32" s="84"/>
      <c r="K32" s="84"/>
      <c r="L32" s="85" t="s">
        <v>69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4" t="s">
        <v>70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71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72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73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4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75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6</v>
      </c>
      <c r="C36" s="84"/>
      <c r="D36" s="84"/>
      <c r="E36" s="84"/>
      <c r="F36" s="84"/>
      <c r="G36" s="84"/>
      <c r="H36" s="84"/>
      <c r="I36" s="84"/>
      <c r="J36" s="84"/>
      <c r="K36" s="84"/>
      <c r="L36" s="84" t="s">
        <v>77</v>
      </c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6" t="s">
        <v>78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9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80</v>
      </c>
      <c r="B38" s="88" t="s">
        <v>81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82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4" t="s">
        <v>83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7"/>
      <c r="B41" s="84" t="s">
        <v>84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7"/>
      <c r="B42" s="84" t="s">
        <v>85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90" t="s">
        <v>86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87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88</v>
      </c>
      <c r="B45" s="93" t="s">
        <v>89</v>
      </c>
      <c r="C45" s="93"/>
      <c r="D45" s="93"/>
      <c r="E45" s="93"/>
      <c r="F45" s="94" t="n">
        <v>25</v>
      </c>
      <c r="G45" s="95" t="s">
        <v>90</v>
      </c>
      <c r="H45" s="30" t="s">
        <v>91</v>
      </c>
      <c r="I45" s="96"/>
      <c r="J45" s="97"/>
      <c r="K45" s="98"/>
      <c r="L45" s="30" t="s">
        <v>92</v>
      </c>
      <c r="M45" s="30"/>
      <c r="N45" s="30"/>
      <c r="O45" s="97"/>
      <c r="P45" s="97"/>
      <c r="Q45" s="97"/>
      <c r="R45" s="97"/>
      <c r="S45" s="99"/>
      <c r="T45" s="100" t="s">
        <v>93</v>
      </c>
      <c r="U45" s="101" t="n">
        <v>4</v>
      </c>
      <c r="V45" s="102" t="s">
        <v>94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1:54:42Z</cp:lastPrinted>
  <dcterms:modified xsi:type="dcterms:W3CDTF">2012-08-12T05:28:05Z</dcterms:modified>
  <cp:revision>0</cp:revision>
  <dc:subject/>
  <dc:title/>
</cp:coreProperties>
</file>