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駅から会場まで迷わなかったか</t>
  </si>
  <si>
    <t xml:space="preserve">④力を入れたことは、学生時代のサークル</t>
  </si>
  <si>
    <t xml:space="preserve">②集合時間は何時だったか</t>
  </si>
  <si>
    <t xml:space="preserve">活動とアルバイトについて話しました。</t>
  </si>
  <si>
    <t xml:space="preserve">③待ち時間には、何を考えていたか</t>
  </si>
  <si>
    <r>
      <rPr>
        <sz val="10"/>
        <rFont val="Noto Sans"/>
        <family val="2"/>
      </rPr>
      <t xml:space="preserve">（両方合わせ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④今までに力を入れたことについて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⑤サークル活動について</t>
  </si>
  <si>
    <t xml:space="preserve">→活動の詳細、所属年数、役職など</t>
  </si>
  <si>
    <t xml:space="preserve">⑨「幅広く生活を支える仕事をしたいと</t>
  </si>
  <si>
    <t xml:space="preserve">⑥アルバイトについて</t>
  </si>
  <si>
    <t xml:space="preserve">思い、公務員を目指そうと決めた。」</t>
  </si>
  <si>
    <t xml:space="preserve">→週に何回ぐらい働いていたか、クレーム</t>
  </si>
  <si>
    <t xml:space="preserve">の内容と対処法など</t>
  </si>
  <si>
    <t xml:space="preserve">⑩（これは、⑨から派生して聞かれ</t>
  </si>
  <si>
    <t xml:space="preserve">⑦プレッシャーを感じた出来事について</t>
  </si>
  <si>
    <t xml:space="preserve">ました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「地域の方々と共に、より良い地域づくりを</t>
  </si>
  <si>
    <t xml:space="preserve">⑧プレッシャーを感じた出来事の詳細</t>
  </si>
  <si>
    <t xml:space="preserve">行う特別区の仕事に魅力を感じた。</t>
  </si>
  <si>
    <t xml:space="preserve">（どうやって乗り越えたか、どのような</t>
  </si>
  <si>
    <t xml:space="preserve">自分の育った場所である特別区を</t>
  </si>
  <si>
    <t xml:space="preserve">プレッシャーを感じたか、など）</t>
  </si>
  <si>
    <t xml:space="preserve">職員として精一杯支えたい。」</t>
  </si>
  <si>
    <t xml:space="preserve">⑨前職を辞めた理由</t>
  </si>
  <si>
    <t xml:space="preserve">⑩特別区の志望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広い会場が仕切りで区切られていて、ブース形式になっています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のブースがありました。</t>
    </r>
  </si>
  <si>
    <t xml:space="preserve">面接は、和やかな雰囲気で、面接カードの内容に沿って進んでいきました。</t>
  </si>
  <si>
    <t xml:space="preserve">今までの経験やエピソードについて、具体的に質問されました。</t>
  </si>
  <si>
    <t xml:space="preserve">また、面接カードの内容以外にも、前職を辞めた理由や志望動機も聞かれました。</t>
  </si>
  <si>
    <t xml:space="preserve">服装については、クールビズの受験生がほとんどでした。</t>
  </si>
  <si>
    <t xml:space="preserve">（男性は半そでシャツ・ノーネクタイの人が、女生は長そでｏｒ半そでシャツの人が多かったです。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9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6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6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8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1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5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6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7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9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0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1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4</v>
      </c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8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2</v>
      </c>
      <c r="B45" s="93" t="s">
        <v>83</v>
      </c>
      <c r="C45" s="93"/>
      <c r="D45" s="93"/>
      <c r="E45" s="93"/>
      <c r="F45" s="94" t="n">
        <v>25</v>
      </c>
      <c r="G45" s="95" t="s">
        <v>84</v>
      </c>
      <c r="H45" s="30" t="s">
        <v>85</v>
      </c>
      <c r="I45" s="96"/>
      <c r="J45" s="97"/>
      <c r="K45" s="98"/>
      <c r="L45" s="30" t="s">
        <v>86</v>
      </c>
      <c r="M45" s="30"/>
      <c r="N45" s="30"/>
      <c r="O45" s="97"/>
      <c r="P45" s="97"/>
      <c r="Q45" s="97"/>
      <c r="R45" s="97"/>
      <c r="S45" s="99"/>
      <c r="T45" s="100" t="s">
        <v>87</v>
      </c>
      <c r="U45" s="101" t="n">
        <v>4</v>
      </c>
      <c r="V45" s="102" t="s">
        <v>8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12T05:41:07Z</dcterms:modified>
  <cp:revision>0</cp:revision>
  <dc:subject/>
  <dc:title/>
</cp:coreProperties>
</file>