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衆議院一般職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課長</t>
  </si>
  <si>
    <t xml:space="preserve">）・年代（</t>
  </si>
  <si>
    <t xml:space="preserve">５０・４０・３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あなたの家族構成</t>
  </si>
  <si>
    <t xml:space="preserve">母はどんなひとか</t>
  </si>
  <si>
    <t xml:space="preserve">あなたにとってどんな人か</t>
  </si>
  <si>
    <t xml:space="preserve">父はどんな人か</t>
  </si>
  <si>
    <t xml:space="preserve">参議院・国会図書館・民間は受けてるか</t>
  </si>
  <si>
    <t xml:space="preserve">受けてない</t>
  </si>
  <si>
    <t xml:space="preserve">｢今の社会は～｣</t>
  </si>
  <si>
    <t xml:space="preserve">若者の声が小さい</t>
  </si>
  <si>
    <t xml:space="preserve">「あなたの不満は～」</t>
  </si>
  <si>
    <t xml:space="preserve">家の中で家族の歌声がうるさい</t>
  </si>
  <si>
    <t xml:space="preserve">「あなたはよく友人から～」</t>
  </si>
  <si>
    <t xml:space="preserve">計画的な人</t>
  </si>
  <si>
    <t xml:space="preserve">集団討論どうだったか</t>
  </si>
  <si>
    <t xml:space="preserve">あまり自分の意見を言えなかった</t>
  </si>
  <si>
    <t xml:space="preserve">討論の結論に異論はあるか</t>
  </si>
  <si>
    <t xml:space="preserve">ない</t>
  </si>
  <si>
    <t xml:space="preserve">討論中の反省点、良かった点</t>
  </si>
  <si>
    <t xml:space="preserve">議論の調整はできた</t>
  </si>
  <si>
    <t xml:space="preserve">「やりなおしたいこと～」</t>
  </si>
  <si>
    <t xml:space="preserve">中学１年生のときの英語のテスト</t>
  </si>
  <si>
    <t xml:space="preserve">「あなたのできないことは～」</t>
  </si>
  <si>
    <t xml:space="preserve">字・絵を上手く書くこと</t>
  </si>
  <si>
    <t xml:space="preserve">「あなたの失敗は～」</t>
  </si>
  <si>
    <t xml:space="preserve">「うらやましいことは～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・やりたいことについて一切聞かれなかった。去年の復元シートとほぼ同じ内容の質問だった。</t>
  </si>
  <si>
    <t xml:space="preserve">集団討論の前に３０分の性格検査あり。１０問程の二択と「今の社会は～」「あなたはよく友人から～」</t>
  </si>
  <si>
    <t xml:space="preserve">「やりなおしたいこと～」「あなたのできないことは～」「あなたの失敗は～」「うらやましいことは～」</t>
  </si>
  <si>
    <t xml:space="preserve">小学校・中学校時代の自由記述５行、「あなたの父と母は～」｢仕事は～」「これまでは～」など</t>
  </si>
  <si>
    <t xml:space="preserve">自由作文が２０問ほどあった。書いたことは突っ込まれるので、そのことを考えて書く必要あり。</t>
  </si>
  <si>
    <t xml:space="preserve">面接は和やか・圧迫でもなく淡々と進んだ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6</xdr:row>
      <xdr:rowOff>121680</xdr:rowOff>
    </xdr:from>
    <xdr:to>
      <xdr:col>11</xdr:col>
      <xdr:colOff>11520</xdr:colOff>
      <xdr:row>7</xdr:row>
      <xdr:rowOff>55440</xdr:rowOff>
    </xdr:to>
    <xdr:sp>
      <xdr:nvSpPr>
        <xdr:cNvPr id="0" name="Text Box 39"/>
        <xdr:cNvSpPr/>
      </xdr:nvSpPr>
      <xdr:spPr>
        <a:xfrm>
          <a:off x="457812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600</xdr:colOff>
      <xdr:row>29</xdr:row>
      <xdr:rowOff>38520</xdr:rowOff>
    </xdr:from>
    <xdr:to>
      <xdr:col>0</xdr:col>
      <xdr:colOff>732240</xdr:colOff>
      <xdr:row>30</xdr:row>
      <xdr:rowOff>140040</xdr:rowOff>
    </xdr:to>
    <xdr:sp>
      <xdr:nvSpPr>
        <xdr:cNvPr id="2" name="Text Box 95"/>
        <xdr:cNvSpPr/>
      </xdr:nvSpPr>
      <xdr:spPr>
        <a:xfrm>
          <a:off x="25560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41</xdr:row>
      <xdr:rowOff>38520</xdr:rowOff>
    </xdr:from>
    <xdr:to>
      <xdr:col>0</xdr:col>
      <xdr:colOff>714240</xdr:colOff>
      <xdr:row>42</xdr:row>
      <xdr:rowOff>140040</xdr:rowOff>
    </xdr:to>
    <xdr:sp>
      <xdr:nvSpPr>
        <xdr:cNvPr id="3" name="Text Box 96"/>
        <xdr:cNvSpPr/>
      </xdr:nvSpPr>
      <xdr:spPr>
        <a:xfrm>
          <a:off x="25560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3</v>
      </c>
      <c r="S7" s="36"/>
      <c r="T7" s="37" t="s">
        <v>13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/>
      <c r="Q8" s="43" t="s">
        <v>15</v>
      </c>
      <c r="R8" s="44"/>
      <c r="S8" s="42"/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60" t="s">
        <v>30</v>
      </c>
      <c r="N11" s="60"/>
      <c r="O11" s="60"/>
      <c r="P11" s="60"/>
      <c r="Q11" s="60"/>
      <c r="R11" s="60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7</v>
      </c>
      <c r="C12" s="65" t="s">
        <v>33</v>
      </c>
      <c r="D12" s="64" t="n">
        <v>11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3</v>
      </c>
      <c r="L12" s="64"/>
      <c r="M12" s="65" t="s">
        <v>37</v>
      </c>
      <c r="N12" s="68" t="n">
        <v>3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71"/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 t="n">
        <v>30</v>
      </c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6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8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6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8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69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0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1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0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9" t="s">
        <v>74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2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5</v>
      </c>
      <c r="B38" s="91" t="s">
        <v>7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1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3</v>
      </c>
      <c r="B45" s="96" t="s">
        <v>84</v>
      </c>
      <c r="C45" s="96"/>
      <c r="D45" s="96"/>
      <c r="E45" s="96"/>
      <c r="F45" s="97" t="n">
        <v>21</v>
      </c>
      <c r="G45" s="98" t="s">
        <v>85</v>
      </c>
      <c r="H45" s="30" t="s">
        <v>86</v>
      </c>
      <c r="I45" s="99"/>
      <c r="J45" s="100"/>
      <c r="K45" s="101"/>
      <c r="L45" s="30" t="s">
        <v>87</v>
      </c>
      <c r="M45" s="30"/>
      <c r="N45" s="30"/>
      <c r="O45" s="100"/>
      <c r="P45" s="100"/>
      <c r="Q45" s="100"/>
      <c r="R45" s="100"/>
      <c r="S45" s="102"/>
      <c r="T45" s="103" t="s">
        <v>88</v>
      </c>
      <c r="U45" s="104"/>
      <c r="V45" s="105" t="s">
        <v>89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0 B31:L37 M3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12T05:37:36Z</dcterms:modified>
  <cp:revision>0</cp:revision>
  <dc:subject/>
  <dc:title/>
</cp:coreProperties>
</file>