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新潟県</t>
  </si>
  <si>
    <t xml:space="preserve">例：独立行政法人など</t>
  </si>
  <si>
    <t xml:space="preserve">試験名</t>
  </si>
  <si>
    <t xml:space="preserve">二回目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学生時代頑張ったこと</t>
  </si>
  <si>
    <t xml:space="preserve">サークルでのポジション</t>
  </si>
  <si>
    <t xml:space="preserve">チームでの活動で気をつけていること</t>
  </si>
  <si>
    <t xml:space="preserve">困難を克服するために努力したこと</t>
  </si>
  <si>
    <t xml:space="preserve">人生で最大の逆境は。その時に自分に何と</t>
  </si>
  <si>
    <t xml:space="preserve">言い聞かせたか。</t>
  </si>
  <si>
    <t xml:space="preserve">アルバイトで工夫したこと</t>
  </si>
  <si>
    <t xml:space="preserve">公務員以外でやりたい職業。その理由</t>
  </si>
  <si>
    <t xml:space="preserve">住民の声が行政に反映された事例はあるか</t>
  </si>
  <si>
    <t xml:space="preserve">受かった際、辞退しないか。その証拠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三人目の面接官が明らかな圧迫面接をしてきました。私は厳しい面接を想定していたので、平常心で笑顔で話す</t>
  </si>
  <si>
    <t xml:space="preserve">ことができました。一回目と同様、一つの質問についてとても細かく聞かれ、具体的な経験について多く聞かれ</t>
  </si>
  <si>
    <t xml:space="preserve">ました。県に関する知識についてはほとんど問われませんでした。自分が今までに努力したことについて</t>
  </si>
  <si>
    <t xml:space="preserve">しっかりと答えられるようにしておくと楽です。面接前から、圧迫面接を覚悟して臨むと、自分が優位に面接を</t>
  </si>
  <si>
    <t xml:space="preserve">することができると思います。発言を否定されても、めげずに笑顔で面接官の目を見て話せば、大丈夫だ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6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3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3</v>
      </c>
      <c r="E12" s="64"/>
      <c r="F12" s="65" t="s">
        <v>33</v>
      </c>
      <c r="G12" s="66" t="s">
        <v>32</v>
      </c>
      <c r="H12" s="67" t="s">
        <v>34</v>
      </c>
      <c r="I12" s="48"/>
      <c r="J12" s="48"/>
      <c r="K12" s="64" t="n">
        <v>2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4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8</v>
      </c>
      <c r="B45" s="95" t="s">
        <v>69</v>
      </c>
      <c r="C45" s="95"/>
      <c r="D45" s="95"/>
      <c r="E45" s="95"/>
      <c r="F45" s="96" t="n">
        <v>22</v>
      </c>
      <c r="G45" s="97" t="s">
        <v>70</v>
      </c>
      <c r="H45" s="31" t="s">
        <v>71</v>
      </c>
      <c r="I45" s="98"/>
      <c r="J45" s="99"/>
      <c r="K45" s="100"/>
      <c r="L45" s="31" t="s">
        <v>72</v>
      </c>
      <c r="M45" s="31"/>
      <c r="N45" s="31"/>
      <c r="O45" s="99"/>
      <c r="P45" s="99"/>
      <c r="Q45" s="99"/>
      <c r="R45" s="99"/>
      <c r="S45" s="101"/>
      <c r="T45" s="102" t="s">
        <v>73</v>
      </c>
      <c r="U45" s="103"/>
      <c r="V45" s="104" t="s">
        <v>7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watanabe</dc:creator>
  <dc:description/>
  <dc:language>en-US</dc:language>
  <cp:lastModifiedBy>watanabe</cp:lastModifiedBy>
  <cp:lastPrinted>2012-04-26T01:54:42Z</cp:lastPrinted>
  <dcterms:modified xsi:type="dcterms:W3CDTF">2012-08-11T13:01:16Z</dcterms:modified>
  <cp:revision>0</cp:revision>
  <dc:subject/>
  <dc:title/>
</cp:coreProperties>
</file>