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１類</t>
    </r>
    <r>
      <rPr>
        <sz val="10"/>
        <rFont val="ＭＳ Ｐゴシック"/>
        <family val="3"/>
        <charset val="128"/>
      </rPr>
      <t xml:space="preserve">B</t>
    </r>
  </si>
  <si>
    <t xml:space="preserve">例：独立行政法人など</t>
  </si>
  <si>
    <t xml:space="preserve">試験名</t>
  </si>
  <si>
    <t xml:space="preserve">意向確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の男女</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状況</t>
  </si>
  <si>
    <r>
      <rPr>
        <sz val="10"/>
        <rFont val="Noto Sans"/>
        <family val="2"/>
      </rPr>
      <t xml:space="preserve">・</t>
    </r>
    <r>
      <rPr>
        <sz val="10"/>
        <rFont val="ＭＳ Ｐゴシック"/>
        <family val="3"/>
        <charset val="128"/>
      </rPr>
      <t xml:space="preserve">10</t>
    </r>
    <r>
      <rPr>
        <sz val="10"/>
        <rFont val="Noto Sans"/>
        <family val="2"/>
      </rPr>
      <t xml:space="preserve">年後どんな職員になりたいか</t>
    </r>
  </si>
  <si>
    <t xml:space="preserve">・志望動機（なぜ国や市でなく東京か</t>
  </si>
  <si>
    <t xml:space="preserve">・苦手なタイプは</t>
  </si>
  <si>
    <t xml:space="preserve">・民間は考えなかったのか</t>
  </si>
  <si>
    <t xml:space="preserve">　→そういう人とどのように接するか</t>
  </si>
  <si>
    <t xml:space="preserve">・東京都でやりたい仕事は</t>
  </si>
  <si>
    <t xml:space="preserve">・最近何やってますか</t>
  </si>
  <si>
    <t xml:space="preserve">　→それはどの部局か</t>
  </si>
  <si>
    <t xml:space="preserve">・仕事でわからない事があったらどうするか</t>
  </si>
  <si>
    <t xml:space="preserve">　→何故やりたいか</t>
  </si>
  <si>
    <t xml:space="preserve">・希望の部署に配属されなくても平気か</t>
  </si>
  <si>
    <t xml:space="preserve">　→その分野で現在東京都がやってること</t>
  </si>
  <si>
    <t xml:space="preserve">・仕事選ぶ上で待遇とかは気になるか</t>
  </si>
  <si>
    <t xml:space="preserve">　→具体的に何がやりたいか</t>
  </si>
  <si>
    <t xml:space="preserve">・ストレスはたまるほうか</t>
  </si>
  <si>
    <t xml:space="preserve">・サークルには入っていたか</t>
  </si>
  <si>
    <t xml:space="preserve">　→解消法は</t>
  </si>
  <si>
    <t xml:space="preserve">　→どんなサークルか（雰囲気など</t>
  </si>
  <si>
    <t xml:space="preserve">・単位は大丈夫か</t>
  </si>
  <si>
    <t xml:space="preserve">　→何か役職にはついていたか</t>
  </si>
  <si>
    <t xml:space="preserve">・島勤務は希望するか</t>
  </si>
  <si>
    <t xml:space="preserve">　→役職でなにか対立したことは</t>
  </si>
  <si>
    <t xml:space="preserve">・前倒し採用大丈夫か</t>
  </si>
  <si>
    <t xml:space="preserve">・アルバイトはやっていたか</t>
  </si>
  <si>
    <t xml:space="preserve">・最後に何か聞きたいことはあるか</t>
  </si>
  <si>
    <t xml:space="preserve">　→なぜそのバイトを選んだか</t>
  </si>
  <si>
    <t xml:space="preserve">　→アルバイトで大変だったこと</t>
  </si>
  <si>
    <t xml:space="preserve">　→バイトリーダーで大変だったこと</t>
  </si>
  <si>
    <r>
      <rPr>
        <sz val="11"/>
        <rFont val="HG丸ｺﾞｼｯｸM-PRO"/>
        <family val="3"/>
        <charset val="128"/>
      </rPr>
      <t xml:space="preserve">
</t>
    </r>
    <r>
      <rPr>
        <sz val="11"/>
        <rFont val="Noto Sans"/>
        <family val="2"/>
      </rPr>
      <t xml:space="preserve">感想
反省点
アドバイス
ポイント</t>
    </r>
  </si>
  <si>
    <t xml:space="preserve">雰囲気は和やかですが、内容は今までの面接とほとんど同じです。普通に答えることができれば、面接中に</t>
  </si>
  <si>
    <t xml:space="preserve">内々定をいただくことができます。ただ、私の周りで内々定がもらえず、後日再面談になっていた人もいたので</t>
  </si>
  <si>
    <t xml:space="preserve">油断はせず、ある程度対策はしておいたほうがいいと思います。志望動機ややりたい仕事など、この時期には</t>
  </si>
  <si>
    <t xml:space="preserve">少し細かい部分が頭から抜けてきているのでもう一度確認しておきましょう。この意向確認面接の日に、職員証</t>
  </si>
  <si>
    <t xml:space="preserve">の写真を撮ります。暑いとは思いますが、なるべくクールビズは避けたほうが無難です。ちなみに、島勤務や前</t>
  </si>
  <si>
    <t xml:space="preserve">倒し採用については、断っても何の影響もないので正直に答え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4</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v>
      </c>
      <c r="Q8" s="44" t="s">
        <v>15</v>
      </c>
      <c r="R8" s="45"/>
      <c r="S8" s="43" t="n">
        <v>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8</v>
      </c>
      <c r="C12" s="66" t="s">
        <v>32</v>
      </c>
      <c r="D12" s="65" t="n">
        <v>10</v>
      </c>
      <c r="E12" s="65"/>
      <c r="F12" s="66" t="s">
        <v>33</v>
      </c>
      <c r="G12" s="67" t="s">
        <v>34</v>
      </c>
      <c r="H12" s="68" t="s">
        <v>35</v>
      </c>
      <c r="I12" s="48"/>
      <c r="J12" s="48"/>
      <c r="K12" s="65" t="n">
        <v>15</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35</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t="s">
        <v>78</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9</v>
      </c>
      <c r="B38" s="90" t="s">
        <v>8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7</v>
      </c>
      <c r="B45" s="95" t="s">
        <v>88</v>
      </c>
      <c r="C45" s="95"/>
      <c r="D45" s="95"/>
      <c r="E45" s="95"/>
      <c r="F45" s="96" t="n">
        <v>22</v>
      </c>
      <c r="G45" s="97" t="s">
        <v>89</v>
      </c>
      <c r="H45" s="31" t="s">
        <v>90</v>
      </c>
      <c r="I45" s="98"/>
      <c r="J45" s="99"/>
      <c r="K45" s="100"/>
      <c r="L45" s="31" t="s">
        <v>91</v>
      </c>
      <c r="M45" s="31"/>
      <c r="N45" s="31"/>
      <c r="O45" s="99"/>
      <c r="P45" s="99"/>
      <c r="Q45" s="99"/>
      <c r="R45" s="99"/>
      <c r="S45" s="101"/>
      <c r="T45" s="102" t="s">
        <v>92</v>
      </c>
      <c r="U45" s="103"/>
      <c r="V45" s="104" t="s">
        <v>93</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wasaki</dc:creator>
  <dc:description/>
  <dc:language>en-US</dc:language>
  <cp:lastModifiedBy>kawasaki</cp:lastModifiedBy>
  <cp:lastPrinted>2012-04-26T01:54:42Z</cp:lastPrinted>
  <dcterms:modified xsi:type="dcterms:W3CDTF">2012-08-10T22:27:22Z</dcterms:modified>
  <cp:revision>0</cp:revision>
  <dc:subject/>
  <dc:title/>
</cp:coreProperties>
</file>