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半</t>
    </r>
  </si>
  <si>
    <t xml:space="preserve">時頃か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て取り組んだこと、最も大きな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よく眠れましたか</t>
  </si>
  <si>
    <t xml:space="preserve">②ゼミでの役割について</t>
  </si>
  <si>
    <t xml:space="preserve">→その係になったときの周りの反応は？</t>
  </si>
  <si>
    <t xml:space="preserve">一番初めの頃だったので特に反応はなかった</t>
  </si>
  <si>
    <t xml:space="preserve">→なぜその係になろうと思った？</t>
  </si>
  <si>
    <t xml:space="preserve">③係として尽力した結果の教訓は？</t>
  </si>
  <si>
    <t xml:space="preserve">④昼食は食べられましたか？</t>
  </si>
  <si>
    <t xml:space="preserve">⑤体育祭の幹部ってどういうことをするの？</t>
  </si>
  <si>
    <t xml:space="preserve">⑥なぜ幹部になろうと思った？</t>
  </si>
  <si>
    <t xml:space="preserve">先輩が頑張っている姿を見て。</t>
  </si>
  <si>
    <t xml:space="preserve">⑦どんな工夫をした？</t>
  </si>
  <si>
    <t xml:space="preserve">→先輩たちの計画を踏襲する感じ？</t>
  </si>
  <si>
    <t xml:space="preserve">→あなた自身が工夫した計画はありますか？</t>
  </si>
  <si>
    <t xml:space="preserve">⑧体育祭に興味がない人にはどう対応した？</t>
  </si>
  <si>
    <t xml:space="preserve">⑨今日の面接をフルーツに例えると？</t>
  </si>
  <si>
    <t xml:space="preserve">多くの質問があったのでブド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最初に、「いつもの○○さんを見せてください」とおっしゃってくれて、大変和やかな面接でした。</t>
  </si>
  <si>
    <t xml:space="preserve">ですが、質問内容はかなり細かい所まで聞かれます。書ききれないくらい細かいことを聞かれました。</t>
  </si>
  <si>
    <t xml:space="preserve">面接カードに沿っているので、自分が書いた内容について、細かい部分まで答えが必要だと思います。</t>
  </si>
  <si>
    <t xml:space="preserve">また、私は最後に復元シートでも見たことのない突飛な質問をされて驚きました。</t>
  </si>
  <si>
    <t xml:space="preserve">微妙な答えになってしまいましたが合格することができたので、こうした質問は答えの内容よりも、</t>
  </si>
  <si>
    <t xml:space="preserve">対応の仕方を見ているのではないか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s">
        <v>14</v>
      </c>
      <c r="Q8" s="44" t="s">
        <v>15</v>
      </c>
      <c r="R8" s="45"/>
      <c r="S8" s="43" t="s">
        <v>16</v>
      </c>
      <c r="T8" s="44" t="s">
        <v>17</v>
      </c>
      <c r="U8" s="45"/>
      <c r="V8" s="45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2</v>
      </c>
      <c r="C11" s="59" t="s">
        <v>26</v>
      </c>
      <c r="D11" s="60"/>
      <c r="E11" s="48" t="s">
        <v>28</v>
      </c>
      <c r="F11" s="49"/>
      <c r="G11" s="49"/>
      <c r="H11" s="49"/>
      <c r="I11" s="49"/>
      <c r="J11" s="61" t="s">
        <v>29</v>
      </c>
      <c r="K11" s="61"/>
      <c r="L11" s="61"/>
      <c r="M11" s="49" t="s">
        <v>30</v>
      </c>
      <c r="N11" s="49"/>
      <c r="O11" s="49"/>
      <c r="P11" s="49"/>
      <c r="Q11" s="49"/>
      <c r="R11" s="49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1" t="s">
        <v>32</v>
      </c>
      <c r="B12" s="64" t="n">
        <v>7</v>
      </c>
      <c r="C12" s="65" t="s">
        <v>33</v>
      </c>
      <c r="D12" s="64" t="n">
        <v>12</v>
      </c>
      <c r="E12" s="64"/>
      <c r="F12" s="65" t="s">
        <v>34</v>
      </c>
      <c r="G12" s="66" t="s">
        <v>35</v>
      </c>
      <c r="H12" s="67" t="s">
        <v>36</v>
      </c>
      <c r="I12" s="48"/>
      <c r="J12" s="48"/>
      <c r="K12" s="64" t="n">
        <v>13</v>
      </c>
      <c r="L12" s="64"/>
      <c r="M12" s="65" t="s">
        <v>37</v>
      </c>
      <c r="N12" s="68" t="n">
        <v>30</v>
      </c>
      <c r="O12" s="68"/>
      <c r="P12" s="67" t="s">
        <v>38</v>
      </c>
      <c r="Q12" s="47"/>
      <c r="R12" s="47"/>
      <c r="S12" s="47"/>
      <c r="T12" s="47"/>
      <c r="U12" s="47"/>
      <c r="V12" s="47"/>
      <c r="W12" s="51"/>
      <c r="Y12" s="69" t="s">
        <v>39</v>
      </c>
    </row>
    <row r="13" customFormat="false" ht="19.5" hidden="false" customHeight="true" outlineLevel="0" collapsed="false">
      <c r="A13" s="31" t="s">
        <v>40</v>
      </c>
      <c r="B13" s="70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8</v>
      </c>
      <c r="B38" s="91" t="s">
        <v>6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6</v>
      </c>
      <c r="B45" s="96" t="s">
        <v>77</v>
      </c>
      <c r="C45" s="96"/>
      <c r="D45" s="96"/>
      <c r="E45" s="96"/>
      <c r="F45" s="97" t="n">
        <v>21</v>
      </c>
      <c r="G45" s="98" t="s">
        <v>78</v>
      </c>
      <c r="H45" s="31" t="s">
        <v>79</v>
      </c>
      <c r="I45" s="99"/>
      <c r="J45" s="100"/>
      <c r="K45" s="101"/>
      <c r="L45" s="31" t="s">
        <v>80</v>
      </c>
      <c r="M45" s="31"/>
      <c r="N45" s="31"/>
      <c r="O45" s="100"/>
      <c r="P45" s="100"/>
      <c r="Q45" s="100"/>
      <c r="R45" s="100"/>
      <c r="S45" s="102"/>
      <c r="T45" s="103" t="s">
        <v>81</v>
      </c>
      <c r="U45" s="104"/>
      <c r="V45" s="105" t="s">
        <v>8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gi</cp:lastModifiedBy>
  <cp:lastPrinted>2012-04-26T01:54:42Z</cp:lastPrinted>
  <dcterms:modified xsi:type="dcterms:W3CDTF">2012-08-10T09:31:30Z</dcterms:modified>
  <cp:revision>0</cp:revision>
  <dc:subject/>
  <dc:title/>
</cp:coreProperties>
</file>