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上越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男性と３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までの交通手段と所要時間</t>
  </si>
  <si>
    <t xml:space="preserve">②志望動機</t>
  </si>
  <si>
    <t xml:space="preserve">③なぜ地元の市役所でなく上越市なのか</t>
  </si>
  <si>
    <t xml:space="preserve">④上越市に来たことある？</t>
  </si>
  <si>
    <t xml:space="preserve">⑤やってみたい仕事</t>
  </si>
  <si>
    <t xml:space="preserve">⑥その理由</t>
  </si>
  <si>
    <t xml:space="preserve">⑦最近関心を持った出来事はある？</t>
  </si>
  <si>
    <t xml:space="preserve">⑧ゼミではどんなことを学んでいるのか</t>
  </si>
  <si>
    <t xml:space="preserve">⑨それを仕事にどう活かす？</t>
  </si>
  <si>
    <t xml:space="preserve">⑩併願状況</t>
  </si>
  <si>
    <t xml:space="preserve">⑪全部に合格したらどう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終始和やかで、熱心に話を聞いてくれました。</t>
  </si>
  <si>
    <t xml:space="preserve">想定外の質問は一つもなく、答えに困ることはありませんでした。</t>
  </si>
  <si>
    <r>
      <rPr>
        <sz val="10"/>
        <rFont val="Noto Sans"/>
        <family val="2"/>
      </rPr>
      <t xml:space="preserve">面接時間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と短いため、自己アピールを自分から織り交ぜていくことが重要であると思いました。</t>
    </r>
  </si>
  <si>
    <t xml:space="preserve">注意点としては、面接官の方の声が聞き取りにくく、聞き逃さないように神経を使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5" t="n">
        <v>0.5625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0" t="s">
        <v>30</v>
      </c>
      <c r="B12" s="65" t="n">
        <v>7</v>
      </c>
      <c r="C12" s="66" t="s">
        <v>31</v>
      </c>
      <c r="D12" s="65" t="n">
        <v>25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3</v>
      </c>
      <c r="L12" s="65"/>
      <c r="M12" s="66" t="s">
        <v>35</v>
      </c>
      <c r="N12" s="69" t="n">
        <v>15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0" t="s">
        <v>38</v>
      </c>
      <c r="B13" s="71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0</v>
      </c>
      <c r="B38" s="91" t="s">
        <v>6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6</v>
      </c>
      <c r="B45" s="96" t="s">
        <v>67</v>
      </c>
      <c r="C45" s="96"/>
      <c r="D45" s="96"/>
      <c r="E45" s="96"/>
      <c r="F45" s="97" t="n">
        <v>22</v>
      </c>
      <c r="G45" s="98" t="s">
        <v>68</v>
      </c>
      <c r="H45" s="30" t="s">
        <v>69</v>
      </c>
      <c r="I45" s="99"/>
      <c r="J45" s="100"/>
      <c r="K45" s="101"/>
      <c r="L45" s="30" t="s">
        <v>70</v>
      </c>
      <c r="M45" s="30"/>
      <c r="N45" s="30"/>
      <c r="O45" s="100"/>
      <c r="P45" s="100"/>
      <c r="Q45" s="100"/>
      <c r="R45" s="100"/>
      <c r="S45" s="102"/>
      <c r="T45" s="103" t="s">
        <v>71</v>
      </c>
      <c r="U45" s="104"/>
      <c r="V45" s="105" t="s">
        <v>72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yako</dc:creator>
  <dc:description/>
  <dc:language>en-US</dc:language>
  <cp:lastModifiedBy>sayako</cp:lastModifiedBy>
  <cp:lastPrinted>2012-04-26T01:54:42Z</cp:lastPrinted>
  <dcterms:modified xsi:type="dcterms:W3CDTF">2012-08-10T08:21:06Z</dcterms:modified>
  <cp:revision>0</cp:revision>
  <dc:subject/>
  <dc:title/>
</cp:coreProperties>
</file>