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院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一人目】特別区の志望動機</t>
  </si>
  <si>
    <t xml:space="preserve">【三人目】チームで成し遂げたこと</t>
  </si>
  <si>
    <t xml:space="preserve">・前職で何か嫌なことがあって辞めたのか</t>
  </si>
  <si>
    <t xml:space="preserve">・部活動に初心者で入部して、辞めたいと</t>
  </si>
  <si>
    <t xml:space="preserve">・特別区の志望動機、いつごろ志望したか</t>
  </si>
  <si>
    <t xml:space="preserve">　思ったことはあるか。</t>
  </si>
  <si>
    <t xml:space="preserve">・特別区以外には受けていないのか</t>
  </si>
  <si>
    <t xml:space="preserve">・どうして辞めなかったのか</t>
  </si>
  <si>
    <t xml:space="preserve">・どんな人の役に立ちたいのか</t>
  </si>
  <si>
    <t xml:space="preserve">・大学時代の自分に点数をつけるとしたら</t>
  </si>
  <si>
    <t xml:space="preserve">・特別区の政策で何か知ってるものあるか</t>
  </si>
  <si>
    <r>
      <rPr>
        <sz val="10"/>
        <rFont val="Noto Sans"/>
        <family val="2"/>
      </rPr>
      <t xml:space="preserve">・（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点と答えたら）残りの５点はなぜ？</t>
    </r>
  </si>
  <si>
    <t xml:space="preserve">【二人目】今までに得た知識</t>
  </si>
  <si>
    <r>
      <rPr>
        <sz val="10"/>
        <rFont val="Noto Sans"/>
        <family val="2"/>
      </rPr>
      <t xml:space="preserve">・面接カ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までに得た知識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内容</t>
    </r>
  </si>
  <si>
    <t xml:space="preserve">【一人目に戻る】</t>
  </si>
  <si>
    <t xml:space="preserve">　を具体的に</t>
  </si>
  <si>
    <t xml:space="preserve">・地元区の嫌いなところを教えて</t>
  </si>
  <si>
    <t xml:space="preserve">・今後はどんのように直していこうと思うか</t>
  </si>
  <si>
    <t xml:space="preserve">・最後に言いたいことがあればどうぞ</t>
  </si>
  <si>
    <t xml:space="preserve">・初心を思い出すためにやってることは</t>
  </si>
  <si>
    <t xml:space="preserve">・前職ではお手本となる先輩は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ほとんどが面接カードに沿った内容でした。突飛な質問はなく、とにかく人格面をみられていると</t>
  </si>
  <si>
    <t xml:space="preserve"> 感じる面接でした。ここには書ききれませんでしたが、一つのことに対しての突っ込みがすごいで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いる面接官のうち、右は無表情、真ん中はやや笑顔、左は無表情でした。ただ、どの面接官も</t>
    </r>
  </si>
  <si>
    <t xml:space="preserve">　質問するときは笑顔でした。雰囲気にのまれず、こちらは終始笑顔でいることを心がけました。</t>
  </si>
  <si>
    <t xml:space="preserve">・政策は曖昧、地元区の嫌いなところも答えられず…でした。調べておくことをお勧めします。</t>
  </si>
  <si>
    <t xml:space="preserve">・最後の質問で、特別区の職員として働きたい！という熱意を伝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0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7</v>
      </c>
      <c r="B45" s="93" t="s">
        <v>78</v>
      </c>
      <c r="C45" s="93"/>
      <c r="D45" s="93"/>
      <c r="E45" s="93"/>
      <c r="F45" s="94" t="n">
        <v>25</v>
      </c>
      <c r="G45" s="95" t="s">
        <v>79</v>
      </c>
      <c r="H45" s="31" t="s">
        <v>80</v>
      </c>
      <c r="I45" s="96"/>
      <c r="J45" s="97"/>
      <c r="K45" s="98"/>
      <c r="L45" s="31" t="s">
        <v>81</v>
      </c>
      <c r="M45" s="31"/>
      <c r="N45" s="31"/>
      <c r="O45" s="97"/>
      <c r="P45" s="97"/>
      <c r="Q45" s="97"/>
      <c r="R45" s="97"/>
      <c r="S45" s="99"/>
      <c r="T45" s="100" t="s">
        <v>82</v>
      </c>
      <c r="U45" s="101" t="n">
        <v>3</v>
      </c>
      <c r="V45" s="102" t="s">
        <v>83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</cp:lastModifiedBy>
  <cp:lastPrinted>2012-04-26T01:54:42Z</cp:lastPrinted>
  <dcterms:modified xsi:type="dcterms:W3CDTF">2012-08-10T05:41:26Z</dcterms:modified>
  <cp:revision>0</cp:revision>
  <dc:subject/>
  <dc:title/>
</cp:coreProperties>
</file>