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く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今までの経験をどう生かすか、チームで成し遂げた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→住民参加の促し方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→どうやって意見を調整する課</t>
  </si>
  <si>
    <t xml:space="preserve">→カフェの形式、人数、大変だったこと</t>
  </si>
  <si>
    <r>
      <rPr>
        <sz val="10"/>
        <rFont val="ＭＳ Ｐゴシック"/>
        <family val="3"/>
        <charset val="128"/>
      </rPr>
      <t xml:space="preserve">→30</t>
    </r>
    <r>
      <rPr>
        <sz val="10"/>
        <rFont val="Noto Sans"/>
        <family val="2"/>
      </rPr>
      <t xml:space="preserve">代女性と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性のニーズの違い</t>
    </r>
  </si>
  <si>
    <t xml:space="preserve">→クレームの対処法、理不尽なクレーム</t>
  </si>
  <si>
    <t xml:space="preserve">→特別扱いしてほしい住民への対処</t>
  </si>
  <si>
    <t xml:space="preserve">→やる気のないスタッフへの対処</t>
  </si>
  <si>
    <t xml:space="preserve">大学院について</t>
  </si>
  <si>
    <t xml:space="preserve">専攻について</t>
  </si>
  <si>
    <t xml:space="preserve">→去年は公務員受けたか</t>
  </si>
  <si>
    <t xml:space="preserve">→具体的な内容</t>
  </si>
  <si>
    <t xml:space="preserve">→併願状況</t>
  </si>
  <si>
    <t xml:space="preserve">→区政に活かせるか</t>
  </si>
  <si>
    <t xml:space="preserve">→どんな勉強をしているか</t>
  </si>
  <si>
    <t xml:space="preserve">やりたい仕事</t>
  </si>
  <si>
    <t xml:space="preserve">友人から言われること</t>
  </si>
  <si>
    <t xml:space="preserve">→どういう面が公務員に向いてると思うか</t>
  </si>
  <si>
    <t xml:space="preserve">→逆に悪いところはどこと言われるか</t>
  </si>
  <si>
    <t xml:space="preserve">→休日に役所を開くことをどう思うか</t>
  </si>
  <si>
    <t xml:space="preserve">→日曜出勤も大丈夫か</t>
  </si>
  <si>
    <t xml:space="preserve">→ケースワーカーなども大丈夫か</t>
  </si>
  <si>
    <t xml:space="preserve">→ストレス発散方法</t>
  </si>
  <si>
    <t xml:space="preserve">→切り替えは早い方か</t>
  </si>
  <si>
    <t xml:space="preserve">→上司と意見が食い違ったらどう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から聞かれたことはほとんどなく、だいたいが想定質問だったため、予想外だった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は厳しいと聞いていたがとても和やかで、深くも突っ込まれなかった。</t>
    </r>
  </si>
  <si>
    <t xml:space="preserve">志望動機すら聞かれなくてとても不安だったが、全体的に笑顔で落ち着いて応えれば</t>
  </si>
  <si>
    <r>
      <rPr>
        <sz val="10"/>
        <rFont val="Noto Sans"/>
        <family val="2"/>
      </rPr>
      <t xml:space="preserve">大丈夫なのかと感じた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と同様声が聞こえづらいので、よく耳を澄ますことが重要。</t>
    </r>
  </si>
  <si>
    <t xml:space="preserve">最後の時間帯だと相当待って緊張するので、飲み物など用意しておくのが必要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r>
      <rPr>
        <sz val="10"/>
        <rFont val="Noto Sans"/>
        <family val="2"/>
      </rPr>
      <t xml:space="preserve">大学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在学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:W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0.364583333333333</v>
      </c>
      <c r="Q8" s="43" t="s">
        <v>13</v>
      </c>
      <c r="R8" s="44"/>
      <c r="S8" s="45" t="n">
        <v>11</v>
      </c>
      <c r="T8" s="43" t="s">
        <v>14</v>
      </c>
      <c r="U8" s="44"/>
      <c r="V8" s="44"/>
      <c r="W8" s="46"/>
    </row>
    <row r="9" customFormat="false" ht="39" hidden="false" customHeight="true" outlineLevel="0" collapsed="false">
      <c r="A9" s="6" t="s">
        <v>15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6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7</v>
      </c>
      <c r="B10" s="53" t="s">
        <v>18</v>
      </c>
      <c r="C10" s="53"/>
      <c r="D10" s="53" t="s">
        <v>19</v>
      </c>
      <c r="E10" s="53"/>
      <c r="F10" s="53"/>
      <c r="G10" s="54" t="n">
        <v>3</v>
      </c>
      <c r="H10" s="55" t="s">
        <v>20</v>
      </c>
      <c r="I10" s="56" t="s">
        <v>21</v>
      </c>
      <c r="J10" s="55"/>
      <c r="K10" s="57" t="s">
        <v>22</v>
      </c>
      <c r="L10" s="54" t="n">
        <v>1</v>
      </c>
      <c r="M10" s="54"/>
      <c r="N10" s="55" t="s">
        <v>23</v>
      </c>
      <c r="O10" s="39"/>
      <c r="P10" s="39"/>
      <c r="Q10" s="39"/>
      <c r="R10" s="39"/>
      <c r="S10" s="39"/>
      <c r="T10" s="39"/>
      <c r="U10" s="39"/>
      <c r="V10" s="39"/>
      <c r="W10" s="46"/>
    </row>
    <row r="11" customFormat="false" ht="19.5" hidden="false" customHeight="true" outlineLevel="0" collapsed="false">
      <c r="A11" s="30" t="s">
        <v>24</v>
      </c>
      <c r="B11" s="58" t="n">
        <v>3</v>
      </c>
      <c r="C11" s="59" t="s">
        <v>23</v>
      </c>
      <c r="D11" s="60"/>
      <c r="E11" s="48" t="s">
        <v>25</v>
      </c>
      <c r="F11" s="49"/>
      <c r="G11" s="49"/>
      <c r="H11" s="49"/>
      <c r="I11" s="49"/>
      <c r="J11" s="61" t="s">
        <v>26</v>
      </c>
      <c r="K11" s="61"/>
      <c r="L11" s="61"/>
      <c r="M11" s="49" t="s">
        <v>27</v>
      </c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22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8</v>
      </c>
      <c r="L12" s="64"/>
      <c r="M12" s="65" t="s">
        <v>34</v>
      </c>
      <c r="N12" s="68" t="n">
        <v>45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5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73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 t="s">
        <v>74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5</v>
      </c>
      <c r="B38" s="91" t="s">
        <v>76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7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7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7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82</v>
      </c>
      <c r="B45" s="96" t="s">
        <v>83</v>
      </c>
      <c r="C45" s="96"/>
      <c r="D45" s="96"/>
      <c r="E45" s="96"/>
      <c r="F45" s="97" t="n">
        <v>22</v>
      </c>
      <c r="G45" s="98" t="s">
        <v>84</v>
      </c>
      <c r="H45" s="30" t="s">
        <v>85</v>
      </c>
      <c r="I45" s="99"/>
      <c r="J45" s="100"/>
      <c r="K45" s="101"/>
      <c r="L45" s="30" t="s">
        <v>86</v>
      </c>
      <c r="M45" s="30"/>
      <c r="N45" s="30"/>
      <c r="O45" s="100"/>
      <c r="P45" s="100"/>
      <c r="Q45" s="100"/>
      <c r="R45" s="100"/>
      <c r="S45" s="102"/>
      <c r="T45" s="103" t="s">
        <v>87</v>
      </c>
      <c r="U45" s="104"/>
      <c r="V45" s="105" t="s">
        <v>88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82" t="s">
        <v>89</v>
      </c>
      <c r="R46" s="82"/>
      <c r="S46" s="82"/>
      <c r="T46" s="82"/>
      <c r="U46" s="82"/>
      <c r="V46" s="8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umiko</cp:lastModifiedBy>
  <cp:lastPrinted>2012-04-26T01:54:42Z</cp:lastPrinted>
  <dcterms:modified xsi:type="dcterms:W3CDTF">2012-08-10T03:57:07Z</dcterms:modified>
  <cp:revision>0</cp:revision>
  <dc:subject/>
  <dc:title/>
</cp:coreProperties>
</file>