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迷わず来れたか</t>
  </si>
  <si>
    <t xml:space="preserve">ゼミは入っていたか</t>
  </si>
  <si>
    <r>
      <rPr>
        <sz val="10"/>
        <rFont val="Noto Sans"/>
        <family val="2"/>
      </rPr>
      <t xml:space="preserve">頑張っ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→役職は何か、具体的な内容</t>
  </si>
  <si>
    <t xml:space="preserve">→カフェの席数、形式、働くきっかけ</t>
  </si>
  <si>
    <t xml:space="preserve">→ゼミで頑張ったこと</t>
  </si>
  <si>
    <t xml:space="preserve">→高齢のお客様と接する注意点</t>
  </si>
  <si>
    <t xml:space="preserve">→ビジネスコンテストの規模、賞</t>
  </si>
  <si>
    <t xml:space="preserve">→子供のお客様と接する注意点</t>
  </si>
  <si>
    <t xml:space="preserve">→大変だったこと</t>
  </si>
  <si>
    <t xml:space="preserve">→クレーム対応、理不尽なクレームについて</t>
  </si>
  <si>
    <t xml:space="preserve">→グループの中の自分の役割</t>
  </si>
  <si>
    <t xml:space="preserve">→接客をやる上で心がけていること</t>
  </si>
  <si>
    <t xml:space="preserve">→意見が対立した時どうするか</t>
  </si>
  <si>
    <t xml:space="preserve">→区役所行ったことあるか</t>
  </si>
  <si>
    <t xml:space="preserve">→区役所の接客で気になったこと</t>
  </si>
  <si>
    <r>
      <rPr>
        <sz val="10"/>
        <rFont val="Noto Sans"/>
        <family val="2"/>
      </rPr>
      <t xml:space="preserve">プレッシャー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→何をしたか、どんな気持ちだったか</t>
  </si>
  <si>
    <t xml:space="preserve">→意見が対立したことはあったか</t>
  </si>
  <si>
    <t xml:space="preserve">→反省点</t>
  </si>
  <si>
    <t xml:space="preserve">→役職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模擬面接で質問されたことのある質問しかなく、特に難しいことを聞かれる面接ではなかったと思う。</t>
  </si>
  <si>
    <t xml:space="preserve">面接カードのことがほとんどだったが、時間があまったのかカードに書いていないゼミ活動についても</t>
  </si>
  <si>
    <t xml:space="preserve">聞かれた。サークル、ゼミ、バイトあたりのエピソードは用意しておいた方がいいかもしれない。</t>
  </si>
  <si>
    <t xml:space="preserve">面接はブースで仕切られているだけでとても声が聞こえづらく、聞き返してしまった事もあった。</t>
  </si>
  <si>
    <t xml:space="preserve">よく耳を澄まし、面接官の質問をきちんと把握することが重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大学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在学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7</v>
      </c>
      <c r="B45" s="93" t="s">
        <v>78</v>
      </c>
      <c r="C45" s="93"/>
      <c r="D45" s="93"/>
      <c r="E45" s="93"/>
      <c r="F45" s="94" t="n">
        <v>22</v>
      </c>
      <c r="G45" s="95" t="s">
        <v>79</v>
      </c>
      <c r="H45" s="30" t="s">
        <v>80</v>
      </c>
      <c r="I45" s="96"/>
      <c r="J45" s="97"/>
      <c r="K45" s="98"/>
      <c r="L45" s="30" t="s">
        <v>81</v>
      </c>
      <c r="M45" s="30"/>
      <c r="N45" s="30"/>
      <c r="O45" s="97"/>
      <c r="P45" s="97"/>
      <c r="Q45" s="97"/>
      <c r="R45" s="97"/>
      <c r="S45" s="99"/>
      <c r="T45" s="100" t="s">
        <v>82</v>
      </c>
      <c r="U45" s="101"/>
      <c r="V45" s="102" t="s">
        <v>8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81" t="s">
        <v>84</v>
      </c>
      <c r="R46" s="81"/>
      <c r="S46" s="81"/>
      <c r="T46" s="81"/>
      <c r="U46" s="81"/>
      <c r="V46" s="81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miko</cp:lastModifiedBy>
  <cp:lastPrinted>2012-04-26T01:54:42Z</cp:lastPrinted>
  <dcterms:modified xsi:type="dcterms:W3CDTF">2012-08-10T03:43:10Z</dcterms:modified>
  <cp:revision>0</cp:revision>
  <dc:subject/>
  <dc:title/>
</cp:coreProperties>
</file>