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人事院面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どのくらい待った？緊張してる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カードの「プレッシャー」につい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カードの「頑張ったこと」について</t>
    </r>
    <r>
      <rPr>
        <sz val="10"/>
        <rFont val="ＭＳ Ｐゴシック"/>
        <family val="3"/>
        <charset val="128"/>
      </rPr>
      <t xml:space="preserve">)</t>
    </r>
  </si>
  <si>
    <t xml:space="preserve">・海外研修とあるがどこの国？</t>
  </si>
  <si>
    <t xml:space="preserve">・なぜ初心者でその部活に入部したのか</t>
  </si>
  <si>
    <t xml:space="preserve">・チームの中での役割は</t>
  </si>
  <si>
    <t xml:space="preserve">・部活動には友人に誘われて入ったのか</t>
  </si>
  <si>
    <t xml:space="preserve">・海外でのプレゼンはどんな点に工夫した</t>
  </si>
  <si>
    <t xml:space="preserve">・何人くらいの部活動か</t>
  </si>
  <si>
    <t xml:space="preserve">・そのほかに工夫したことは</t>
  </si>
  <si>
    <t xml:space="preserve">・初心者と経験者の違いは</t>
  </si>
  <si>
    <t xml:space="preserve">・どうしてそれにプレッシャーを感じたのか</t>
  </si>
  <si>
    <t xml:space="preserve">・辞めたいと思ったことはなかったのか</t>
  </si>
  <si>
    <t xml:space="preserve">・他に海外経験は</t>
  </si>
  <si>
    <t xml:space="preserve">・部活動のほかに、悔しかった経験は？</t>
  </si>
  <si>
    <t xml:space="preserve">・プレッシャーやストレスには強いほうか</t>
  </si>
  <si>
    <t xml:space="preserve">・１日６時間練習に充てたと書いてあるが、</t>
  </si>
  <si>
    <t xml:space="preserve">・ストレスに強いというが、なぜか</t>
  </si>
  <si>
    <t xml:space="preserve">　それはどうやって決めたのか</t>
  </si>
  <si>
    <t xml:space="preserve">・ストレス解消法は</t>
  </si>
  <si>
    <t xml:space="preserve">・一人で練習していたのか？</t>
  </si>
  <si>
    <t xml:space="preserve">・初心者仲間の中でのあなたの立ち位置は</t>
  </si>
  <si>
    <t xml:space="preserve">・特別区の志望動機は</t>
  </si>
  <si>
    <r>
      <rPr>
        <sz val="10"/>
        <rFont val="Noto Sans"/>
        <family val="2"/>
      </rPr>
      <t xml:space="preserve">・役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渉外）で、対立を緩和するために</t>
    </r>
  </si>
  <si>
    <t xml:space="preserve">　行った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面接カードの内容を、とにかく深く深く掘り下げてくる面接でした。「自分の書いたことには、責任を持つ・</t>
  </si>
  <si>
    <t xml:space="preserve">　しっかりと話せる」、といった覚悟のようなものが必要だと思います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で的外れな回答を何度もしてしまい、不合格かなと思っていましたが、合格できました。</t>
    </r>
  </si>
  <si>
    <t xml:space="preserve">　２回目の面接で挽回できたのだと思います。なので、１回目で失敗してもあきらめないで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9</v>
      </c>
      <c r="E12" s="64"/>
      <c r="F12" s="65" t="s">
        <v>31</v>
      </c>
      <c r="G12" s="66" t="s">
        <v>30</v>
      </c>
      <c r="H12" s="67" t="s">
        <v>32</v>
      </c>
      <c r="I12" s="48"/>
      <c r="J12" s="48"/>
      <c r="K12" s="64" t="n">
        <v>10</v>
      </c>
      <c r="L12" s="64"/>
      <c r="M12" s="65" t="s">
        <v>33</v>
      </c>
      <c r="N12" s="68" t="n">
        <v>0</v>
      </c>
      <c r="O12" s="68"/>
      <c r="P12" s="67" t="s">
        <v>34</v>
      </c>
      <c r="Q12" s="47"/>
      <c r="R12" s="47"/>
      <c r="S12" s="47"/>
      <c r="T12" s="47"/>
      <c r="U12" s="47"/>
      <c r="V12" s="47"/>
      <c r="W12" s="51"/>
      <c r="Y12" s="69" t="s">
        <v>35</v>
      </c>
    </row>
    <row r="13" customFormat="false" ht="19.5" hidden="false" customHeight="true" outlineLevel="0" collapsed="false">
      <c r="A13" s="31" t="s">
        <v>36</v>
      </c>
      <c r="B13" s="70" t="s">
        <v>11</v>
      </c>
      <c r="C13" s="29" t="n">
        <v>15</v>
      </c>
      <c r="D13" s="44" t="s">
        <v>37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8</v>
      </c>
    </row>
    <row r="14" customFormat="false" ht="19.5" hidden="false" customHeight="true" outlineLevel="0" collapsed="false">
      <c r="A14" s="6" t="s">
        <v>39</v>
      </c>
      <c r="B14" s="71" t="s">
        <v>4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2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4</v>
      </c>
      <c r="B21" s="31" t="s">
        <v>45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48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 t="s">
        <v>50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2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4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8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9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2</v>
      </c>
      <c r="B38" s="90" t="s">
        <v>7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8</v>
      </c>
      <c r="B45" s="95" t="s">
        <v>79</v>
      </c>
      <c r="C45" s="95"/>
      <c r="D45" s="95"/>
      <c r="E45" s="95"/>
      <c r="F45" s="96" t="n">
        <v>25</v>
      </c>
      <c r="G45" s="97" t="s">
        <v>80</v>
      </c>
      <c r="H45" s="31" t="s">
        <v>81</v>
      </c>
      <c r="I45" s="98"/>
      <c r="J45" s="99"/>
      <c r="K45" s="100"/>
      <c r="L45" s="31" t="s">
        <v>82</v>
      </c>
      <c r="M45" s="31"/>
      <c r="N45" s="31"/>
      <c r="O45" s="99"/>
      <c r="P45" s="99"/>
      <c r="Q45" s="99"/>
      <c r="R45" s="99"/>
      <c r="S45" s="101"/>
      <c r="T45" s="102" t="s">
        <v>83</v>
      </c>
      <c r="U45" s="103" t="n">
        <v>3</v>
      </c>
      <c r="V45" s="104" t="s">
        <v>84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na</cp:lastModifiedBy>
  <cp:lastPrinted>2012-04-26T01:54:42Z</cp:lastPrinted>
  <dcterms:modified xsi:type="dcterms:W3CDTF">2012-08-10T03:51:46Z</dcterms:modified>
  <cp:revision>0</cp:revision>
  <dc:subject/>
  <dc:title/>
</cp:coreProperties>
</file>