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都政、力を入れ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力を入れたこと（前職、サークル、趣味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面接で話した内容。</t>
    </r>
  </si>
  <si>
    <t xml:space="preserve">前職ではクレーム対応とかしたか。</t>
  </si>
  <si>
    <t xml:space="preserve">自分の顧客はないが、先輩のはある。</t>
  </si>
  <si>
    <t xml:space="preserve">クレーム対応は大丈夫か？</t>
  </si>
  <si>
    <t xml:space="preserve">大丈夫。したことないわけではない。</t>
  </si>
  <si>
    <t xml:space="preserve">志望動機。他への貢献は民間でもできるが。</t>
  </si>
  <si>
    <t xml:space="preserve">民間は利益が第一。他を主にはできない。</t>
  </si>
  <si>
    <t xml:space="preserve">ディズニーランドは両立しているがどうか。</t>
  </si>
  <si>
    <t xml:space="preserve">確かにそうかもしれないが、違うと思う。</t>
  </si>
  <si>
    <t xml:space="preserve">都庁とどこが違うのか。</t>
  </si>
  <si>
    <t xml:space="preserve">民間はお客さんへの貢献。</t>
  </si>
  <si>
    <t xml:space="preserve">都はその両方を含み、両立ができる枠を作る</t>
  </si>
  <si>
    <t xml:space="preserve">休日、予定があるのに出勤と言われたら。</t>
  </si>
  <si>
    <t xml:space="preserve">出勤する。</t>
  </si>
  <si>
    <t xml:space="preserve">都はスピード感があると言うが、国はないか</t>
  </si>
  <si>
    <t xml:space="preserve">ないと思う。</t>
  </si>
  <si>
    <t xml:space="preserve">本当に国はスピードがないのか。</t>
  </si>
  <si>
    <t xml:space="preserve">正直、わからない。しかし、</t>
  </si>
  <si>
    <t xml:space="preserve">延期や継続、保留といった記事はよく見る。</t>
  </si>
  <si>
    <t xml:space="preserve">利害が対立した場合はどうするか。</t>
  </si>
  <si>
    <t xml:space="preserve">ゆっくりと調整をする。</t>
  </si>
  <si>
    <t xml:space="preserve">都はスピード感があるのでは？</t>
  </si>
  <si>
    <t xml:space="preserve">もちろん、決められた期間は守るべき。</t>
  </si>
  <si>
    <t xml:space="preserve">都政は良いことばかりではない（滞納徴収）</t>
  </si>
  <si>
    <t xml:space="preserve">都庁の利益のためではない。その税を</t>
  </si>
  <si>
    <t xml:space="preserve">使って都民に貢献する。意図が違う。</t>
  </si>
  <si>
    <t xml:space="preserve">滞納の徴収に行って塩をまかれたりするが。</t>
  </si>
  <si>
    <t xml:space="preserve">前職でもあったので、大丈夫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やや圧迫気味でした。民間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社経験したためか、前職の離職理由、</t>
    </r>
  </si>
  <si>
    <t xml:space="preserve">都庁の仕事とのギャップ、志望動機を深く聞かれました。また、</t>
  </si>
  <si>
    <t xml:space="preserve">クレームへの対応や都政の嫌な部分（滞納の徴収、産廃処理場建設など）</t>
  </si>
  <si>
    <t xml:space="preserve">への対応を繰り返し聞かれました。感想としては、</t>
  </si>
  <si>
    <t xml:space="preserve">ストレスへの耐性と志望動機を強く見られていると感じました。</t>
  </si>
  <si>
    <t xml:space="preserve">政策に関してはほとんど質問があり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81240</xdr:colOff>
      <xdr:row>29</xdr:row>
      <xdr:rowOff>38520</xdr:rowOff>
    </xdr:from>
    <xdr:to>
      <xdr:col>0</xdr:col>
      <xdr:colOff>857880</xdr:colOff>
      <xdr:row>30</xdr:row>
      <xdr:rowOff>140040</xdr:rowOff>
    </xdr:to>
    <xdr:sp>
      <xdr:nvSpPr>
        <xdr:cNvPr id="2" name="Text Box 95"/>
        <xdr:cNvSpPr/>
      </xdr:nvSpPr>
      <xdr:spPr>
        <a:xfrm>
          <a:off x="38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440</xdr:colOff>
      <xdr:row>41</xdr:row>
      <xdr:rowOff>38520</xdr:rowOff>
    </xdr:from>
    <xdr:to>
      <xdr:col>1</xdr:col>
      <xdr:colOff>4680</xdr:colOff>
      <xdr:row>42</xdr:row>
      <xdr:rowOff>140040</xdr:rowOff>
    </xdr:to>
    <xdr:sp>
      <xdr:nvSpPr>
        <xdr:cNvPr id="3" name="Text Box 96"/>
        <xdr:cNvSpPr/>
      </xdr:nvSpPr>
      <xdr:spPr>
        <a:xfrm>
          <a:off x="5054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.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0.541666666666667</v>
      </c>
      <c r="Q8" s="44" t="s">
        <v>15</v>
      </c>
      <c r="R8" s="45"/>
      <c r="S8" s="46" t="n">
        <v>15</v>
      </c>
      <c r="T8" s="44" t="s">
        <v>16</v>
      </c>
      <c r="U8" s="45"/>
      <c r="V8" s="45"/>
      <c r="W8" s="47"/>
    </row>
    <row r="9" customFormat="false" ht="39" hidden="false" customHeight="true" outlineLevel="0" collapsed="false">
      <c r="A9" s="6" t="s">
        <v>17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/>
      <c r="L9" s="50"/>
      <c r="M9" s="50"/>
      <c r="N9" s="50"/>
      <c r="O9" s="50"/>
      <c r="P9" s="50"/>
      <c r="Q9" s="50"/>
      <c r="R9" s="51" t="s">
        <v>18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19</v>
      </c>
      <c r="B10" s="54" t="s">
        <v>20</v>
      </c>
      <c r="C10" s="54"/>
      <c r="D10" s="54" t="s">
        <v>21</v>
      </c>
      <c r="E10" s="54"/>
      <c r="F10" s="54"/>
      <c r="G10" s="55" t="n">
        <v>3</v>
      </c>
      <c r="H10" s="56" t="s">
        <v>22</v>
      </c>
      <c r="I10" s="57" t="s">
        <v>23</v>
      </c>
      <c r="J10" s="56"/>
      <c r="K10" s="58" t="s">
        <v>24</v>
      </c>
      <c r="L10" s="55" t="n">
        <v>1</v>
      </c>
      <c r="M10" s="55"/>
      <c r="N10" s="56" t="s">
        <v>25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6</v>
      </c>
      <c r="B11" s="59" t="n">
        <v>3</v>
      </c>
      <c r="C11" s="60" t="s">
        <v>25</v>
      </c>
      <c r="D11" s="61"/>
      <c r="E11" s="49" t="s">
        <v>27</v>
      </c>
      <c r="F11" s="50"/>
      <c r="G11" s="50"/>
      <c r="H11" s="50"/>
      <c r="I11" s="50"/>
      <c r="J11" s="62" t="s">
        <v>28</v>
      </c>
      <c r="K11" s="62"/>
      <c r="L11" s="62"/>
      <c r="M11" s="50" t="s">
        <v>29</v>
      </c>
      <c r="N11" s="50"/>
      <c r="O11" s="50"/>
      <c r="P11" s="50"/>
      <c r="Q11" s="50"/>
      <c r="R11" s="50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0</v>
      </c>
      <c r="E12" s="65"/>
      <c r="F12" s="66" t="s">
        <v>33</v>
      </c>
      <c r="G12" s="67" t="s">
        <v>34</v>
      </c>
      <c r="H12" s="68" t="s">
        <v>35</v>
      </c>
      <c r="I12" s="49"/>
      <c r="J12" s="49"/>
      <c r="K12" s="65" t="n">
        <v>14</v>
      </c>
      <c r="L12" s="65"/>
      <c r="M12" s="66" t="s">
        <v>36</v>
      </c>
      <c r="N12" s="69" t="n">
        <v>45</v>
      </c>
      <c r="O12" s="69"/>
      <c r="P12" s="68" t="s">
        <v>37</v>
      </c>
      <c r="Q12" s="48"/>
      <c r="R12" s="48"/>
      <c r="S12" s="48"/>
      <c r="T12" s="48"/>
      <c r="U12" s="48"/>
      <c r="V12" s="48"/>
      <c r="W12" s="52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7" t="s">
        <v>52</v>
      </c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3</v>
      </c>
      <c r="C23" s="88"/>
      <c r="D23" s="88"/>
      <c r="E23" s="88"/>
      <c r="F23" s="88"/>
      <c r="G23" s="88"/>
      <c r="H23" s="88"/>
      <c r="I23" s="88"/>
      <c r="J23" s="88"/>
      <c r="K23" s="88"/>
      <c r="L23" s="88" t="s">
        <v>54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8" t="s">
        <v>55</v>
      </c>
      <c r="C24" s="88"/>
      <c r="D24" s="88"/>
      <c r="E24" s="88"/>
      <c r="F24" s="88"/>
      <c r="G24" s="88"/>
      <c r="H24" s="88"/>
      <c r="I24" s="88"/>
      <c r="J24" s="88"/>
      <c r="K24" s="88"/>
      <c r="L24" s="88" t="s">
        <v>56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8" t="s">
        <v>57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8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9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60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61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2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 t="s">
        <v>63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4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5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6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7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8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9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 t="s">
        <v>70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71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72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73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74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75</v>
      </c>
      <c r="C35" s="88"/>
      <c r="D35" s="88"/>
      <c r="E35" s="88"/>
      <c r="F35" s="88"/>
      <c r="G35" s="88"/>
      <c r="H35" s="88"/>
      <c r="I35" s="88"/>
      <c r="J35" s="88"/>
      <c r="K35" s="88"/>
      <c r="L35" s="88" t="s">
        <v>76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 t="s">
        <v>77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 t="s">
        <v>78</v>
      </c>
      <c r="C37" s="89"/>
      <c r="D37" s="89"/>
      <c r="E37" s="89"/>
      <c r="F37" s="89"/>
      <c r="G37" s="89"/>
      <c r="H37" s="89"/>
      <c r="I37" s="89"/>
      <c r="J37" s="89"/>
      <c r="K37" s="89"/>
      <c r="L37" s="89" t="s">
        <v>79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80</v>
      </c>
      <c r="B38" s="91" t="s">
        <v>8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83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 t="s">
        <v>84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 t="s">
        <v>85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 t="s">
        <v>86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8</v>
      </c>
      <c r="B45" s="96" t="s">
        <v>89</v>
      </c>
      <c r="C45" s="96"/>
      <c r="D45" s="96"/>
      <c r="E45" s="96"/>
      <c r="F45" s="97" t="n">
        <v>28</v>
      </c>
      <c r="G45" s="98" t="s">
        <v>90</v>
      </c>
      <c r="H45" s="31" t="s">
        <v>91</v>
      </c>
      <c r="I45" s="99"/>
      <c r="J45" s="100"/>
      <c r="K45" s="101"/>
      <c r="L45" s="31" t="s">
        <v>92</v>
      </c>
      <c r="M45" s="31"/>
      <c r="N45" s="31"/>
      <c r="O45" s="100"/>
      <c r="P45" s="100"/>
      <c r="Q45" s="100"/>
      <c r="R45" s="100"/>
      <c r="S45" s="102"/>
      <c r="T45" s="103" t="s">
        <v>93</v>
      </c>
      <c r="U45" s="104" t="n">
        <v>5</v>
      </c>
      <c r="V45" s="105" t="s">
        <v>94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 Fujimoto</cp:lastModifiedBy>
  <cp:lastPrinted>2012-04-26T01:54:42Z</cp:lastPrinted>
  <dcterms:modified xsi:type="dcterms:W3CDTF">2012-08-09T21:27:34Z</dcterms:modified>
  <cp:revision>0</cp:revision>
  <dc:subject/>
  <dc:title/>
</cp:coreProperties>
</file>