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川崎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</si>
  <si>
    <t xml:space="preserve">提案力に自信があります</t>
  </si>
  <si>
    <t xml:space="preserve">②このサークルに入部した理由は？</t>
  </si>
  <si>
    <t xml:space="preserve">新たなことに挑戦してみたくて</t>
  </si>
  <si>
    <t xml:space="preserve">③サークル活動で一番苦労したことは？</t>
  </si>
  <si>
    <t xml:space="preserve">④君はサークルでどのようなポジション？</t>
  </si>
  <si>
    <t xml:space="preserve">⑤サークルの新歓で工夫したことは？</t>
  </si>
  <si>
    <t xml:space="preserve">⑥川崎市に興味を持った理由は？</t>
  </si>
  <si>
    <t xml:space="preserve">川崎の多様性に惹かれた</t>
  </si>
  <si>
    <t xml:space="preserve">⑦川崎市の問題点って何だと思う？</t>
  </si>
  <si>
    <t xml:space="preserve">⑧川崎市でやってみたいことは？</t>
  </si>
  <si>
    <t xml:space="preserve">産業振興</t>
  </si>
  <si>
    <t xml:space="preserve">⑨さっき言った以外の自分の強みってある？</t>
  </si>
  <si>
    <t xml:space="preserve">視野の広さ</t>
  </si>
  <si>
    <t xml:space="preserve">⑩その強みを裏付けるエピソードは？</t>
  </si>
  <si>
    <t xml:space="preserve">様々な活動をしてきた</t>
  </si>
  <si>
    <t xml:space="preserve">⑪もっと具体的なエピソードってないの？</t>
  </si>
  <si>
    <t xml:space="preserve">ないです・・・</t>
  </si>
  <si>
    <t xml:space="preserve">⑫最近なぜ大阪都構想に興味を持ったの？</t>
  </si>
  <si>
    <t xml:space="preserve">行政の効率化に興味あり</t>
  </si>
  <si>
    <t xml:space="preserve">⑬あなたの考える行政のムダとは？</t>
  </si>
  <si>
    <t xml:space="preserve">⑭アルバイトはしてた？</t>
  </si>
  <si>
    <t xml:space="preserve">ラーメン店でアルバイト</t>
  </si>
  <si>
    <t xml:space="preserve">⑮アルバイトで大変だったことは？</t>
  </si>
  <si>
    <t xml:space="preserve">異なる世代の方との連携</t>
  </si>
  <si>
    <t xml:space="preserve">⑯それを乗り越えるために何かした？</t>
  </si>
  <si>
    <t xml:space="preserve">積極的にコミュニケーション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ほとんどが人物面に関しての質問で、政策面についてはほとんど聞かれなかったです。</t>
  </si>
  <si>
    <t xml:space="preserve">特に私はサークル活動についてかなりしつこく聞かれました。</t>
  </si>
  <si>
    <t xml:space="preserve">全体的にとても穏やかな面接で、やりやすかったです。</t>
  </si>
  <si>
    <t xml:space="preserve">具体的なエピソードを求める質問が多かったので自己分析を入念に行い、</t>
  </si>
  <si>
    <t xml:space="preserve">エピソードを通じて自己アピールをしていく必要がある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9" activeCellId="0" sqref="K9: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7</v>
      </c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60"/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23</v>
      </c>
      <c r="E12" s="64"/>
      <c r="F12" s="65" t="s">
        <v>33</v>
      </c>
      <c r="G12" s="66" t="s">
        <v>32</v>
      </c>
      <c r="H12" s="67" t="s">
        <v>34</v>
      </c>
      <c r="I12" s="47"/>
      <c r="J12" s="47"/>
      <c r="K12" s="64" t="n">
        <v>10</v>
      </c>
      <c r="L12" s="64"/>
      <c r="M12" s="65" t="s">
        <v>35</v>
      </c>
      <c r="N12" s="68" t="n">
        <v>4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3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0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2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4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1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2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3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4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5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6</v>
      </c>
      <c r="B38" s="89" t="s">
        <v>7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3</v>
      </c>
      <c r="B45" s="94" t="s">
        <v>84</v>
      </c>
      <c r="C45" s="94"/>
      <c r="D45" s="94"/>
      <c r="E45" s="94"/>
      <c r="F45" s="95" t="n">
        <v>22</v>
      </c>
      <c r="G45" s="96" t="s">
        <v>85</v>
      </c>
      <c r="H45" s="30" t="s">
        <v>86</v>
      </c>
      <c r="I45" s="97"/>
      <c r="J45" s="98"/>
      <c r="K45" s="99"/>
      <c r="L45" s="30" t="s">
        <v>87</v>
      </c>
      <c r="M45" s="30"/>
      <c r="N45" s="30"/>
      <c r="O45" s="98"/>
      <c r="P45" s="98"/>
      <c r="Q45" s="98"/>
      <c r="R45" s="98"/>
      <c r="S45" s="100"/>
      <c r="T45" s="101" t="s">
        <v>88</v>
      </c>
      <c r="U45" s="102"/>
      <c r="V45" s="103" t="s">
        <v>89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2"/>
      <c r="R46" s="82"/>
      <c r="S46" s="82"/>
      <c r="T46" s="82"/>
      <c r="U46" s="82"/>
      <c r="V46" s="8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kihiro</cp:lastModifiedBy>
  <cp:lastPrinted>2012-04-26T01:54:42Z</cp:lastPrinted>
  <dcterms:modified xsi:type="dcterms:W3CDTF">2012-08-09T00:16:05Z</dcterms:modified>
  <cp:revision>0</cp:revision>
  <dc:subject/>
  <dc:title/>
</cp:coreProperties>
</file>