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１，５</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３０代、４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一分間で。</t>
    </r>
  </si>
  <si>
    <t xml:space="preserve">学生時代がんばったことは？</t>
  </si>
  <si>
    <t xml:space="preserve">アルバイトの塾講師で辛いことは？</t>
  </si>
  <si>
    <t xml:space="preserve">辛いことがあったらどう乗り越える？</t>
  </si>
  <si>
    <t xml:space="preserve">先輩には相談する？</t>
  </si>
  <si>
    <t xml:space="preserve">それ以外に頑張ったことは？</t>
  </si>
  <si>
    <t xml:space="preserve">志望理由は？</t>
  </si>
  <si>
    <t xml:space="preserve">民間は回らなかったの？</t>
  </si>
  <si>
    <t xml:space="preserve">国家一般職のほうが良いんじゃない？</t>
  </si>
  <si>
    <t xml:space="preserve">東京都職員に採用されたらやりたいことは？</t>
  </si>
  <si>
    <t xml:space="preserve">相談される方？相談する方？</t>
  </si>
  <si>
    <t xml:space="preserve">相談されるときに気を付けていることは？</t>
  </si>
  <si>
    <t xml:space="preserve">挫折経験ある？</t>
  </si>
  <si>
    <t xml:space="preserve">どう乗り越えたの？</t>
  </si>
  <si>
    <t xml:space="preserve">今に活かせてる？</t>
  </si>
  <si>
    <t xml:space="preserve">最後に一言あればどうぞ</t>
  </si>
  <si>
    <r>
      <rPr>
        <sz val="11"/>
        <rFont val="HG丸ｺﾞｼｯｸM-PRO"/>
        <family val="3"/>
        <charset val="128"/>
      </rPr>
      <t xml:space="preserve">
</t>
    </r>
    <r>
      <rPr>
        <sz val="11"/>
        <rFont val="Noto Sans"/>
        <family val="2"/>
      </rPr>
      <t xml:space="preserve">感想
反省点
アドバイス
ポイント</t>
    </r>
  </si>
  <si>
    <t xml:space="preserve">雰囲気は比較的和やかでした。「リラックスしてくださいね」と声を掛けてくれたため緊張がほぐれました。</t>
  </si>
  <si>
    <r>
      <rPr>
        <sz val="10"/>
        <rFont val="Noto Sans"/>
        <family val="2"/>
      </rPr>
      <t xml:space="preserve">内容面では自己</t>
    </r>
    <r>
      <rPr>
        <sz val="10"/>
        <rFont val="ＭＳ Ｐゴシック"/>
        <family val="3"/>
        <charset val="128"/>
      </rPr>
      <t xml:space="preserve">PR</t>
    </r>
    <r>
      <rPr>
        <sz val="10"/>
        <rFont val="Noto Sans"/>
        <family val="2"/>
      </rPr>
      <t xml:space="preserve">と志望動機はかなり突っ込まれます。しっかりと準備を。</t>
    </r>
  </si>
  <si>
    <t xml:space="preserve">一回目の面接はどちらかというとコンピテンシーがメインという印象を受けました。</t>
  </si>
  <si>
    <t xml:space="preserve">特に「面接カードに書いてあること以外で頑張ったことは？」と聞かれ、戸惑いました。</t>
  </si>
  <si>
    <t xml:space="preserve">一回目の面接はできるだけ性格面を中心にしっかりとした準備をしておきましょう。</t>
  </si>
  <si>
    <t xml:space="preserve">そして、相手の目を見て元気よく笑顔で答えることを意識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s">
        <v>1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604166666666667</v>
      </c>
      <c r="Q8" s="44" t="s">
        <v>15</v>
      </c>
      <c r="R8" s="45"/>
      <c r="S8" s="43" t="n">
        <v>0.687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6</v>
      </c>
      <c r="C12" s="66" t="s">
        <v>32</v>
      </c>
      <c r="D12" s="65" t="n">
        <v>27</v>
      </c>
      <c r="E12" s="65"/>
      <c r="F12" s="66" t="s">
        <v>33</v>
      </c>
      <c r="G12" s="67" t="s">
        <v>34</v>
      </c>
      <c r="H12" s="68" t="s">
        <v>35</v>
      </c>
      <c r="I12" s="48"/>
      <c r="J12" s="48"/>
      <c r="K12" s="65" t="n">
        <v>15</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5</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6</v>
      </c>
      <c r="B38" s="92" t="s">
        <v>67</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8</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72</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3</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4</v>
      </c>
      <c r="B45" s="97" t="s">
        <v>75</v>
      </c>
      <c r="C45" s="97"/>
      <c r="D45" s="97"/>
      <c r="E45" s="97"/>
      <c r="F45" s="98" t="n">
        <v>22</v>
      </c>
      <c r="G45" s="99" t="s">
        <v>76</v>
      </c>
      <c r="H45" s="31" t="s">
        <v>77</v>
      </c>
      <c r="I45" s="100"/>
      <c r="J45" s="101"/>
      <c r="K45" s="102"/>
      <c r="L45" s="31" t="s">
        <v>78</v>
      </c>
      <c r="M45" s="31"/>
      <c r="N45" s="31"/>
      <c r="O45" s="101"/>
      <c r="P45" s="101"/>
      <c r="Q45" s="101"/>
      <c r="R45" s="101"/>
      <c r="S45" s="103"/>
      <c r="T45" s="104" t="s">
        <v>79</v>
      </c>
      <c r="U45" s="105"/>
      <c r="V45" s="106" t="s">
        <v>80</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明治大学</cp:lastModifiedBy>
  <cp:lastPrinted>2012-04-26T01:54:42Z</cp:lastPrinted>
  <dcterms:modified xsi:type="dcterms:W3CDTF">2012-08-08T06:27:11Z</dcterms:modified>
  <cp:revision>0</cp:revision>
  <dc:subject/>
  <dc:title/>
</cp:coreProperties>
</file>