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国立国会図書館</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代４名、４０代１名</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の弱点、抱負</t>
  </si>
  <si>
    <t xml:space="preserve">内容</t>
  </si>
  <si>
    <t xml:space="preserve">具体的な質問内容</t>
  </si>
  <si>
    <t xml:space="preserve">差し支えなければどのように答えたのか、ご入力ください。</t>
  </si>
  <si>
    <t xml:space="preserve">・併願こんな感じだがどんな事したいのか</t>
  </si>
  <si>
    <t xml:space="preserve">・力を入れてきたことに○○とあるが、</t>
  </si>
  <si>
    <t xml:space="preserve">　民間はなぜ受けなかったのか</t>
  </si>
  <si>
    <t xml:space="preserve">　今後どう続けていくか</t>
  </si>
  <si>
    <t xml:space="preserve">　公務員全部落ちたらどうするか</t>
  </si>
  <si>
    <t xml:space="preserve">　仕事の中では何ができるか</t>
  </si>
  <si>
    <t xml:space="preserve">　調査業務以外の仕事も認識してるか</t>
  </si>
  <si>
    <t xml:space="preserve">　今日は何をしたか</t>
  </si>
  <si>
    <t xml:space="preserve">・達成感を得たことについて</t>
  </si>
  <si>
    <t xml:space="preserve">・何か聞きたいことや言いたいことは</t>
  </si>
  <si>
    <t xml:space="preserve">　この前と後とで変わったことはあるか</t>
  </si>
  <si>
    <t xml:space="preserve">・やりたいという○○みたいなことは、</t>
  </si>
  <si>
    <t xml:space="preserve">　今までにやったことあるのか</t>
  </si>
  <si>
    <t xml:space="preserve">・面接シートの書き方がユニークだが、</t>
  </si>
  <si>
    <t xml:space="preserve">　どこで身に付けたのか</t>
  </si>
  <si>
    <t xml:space="preserve">・人から「助けられた」と感じたことあるか</t>
  </si>
  <si>
    <t xml:space="preserve">　それで人生変わったか</t>
  </si>
  <si>
    <t xml:space="preserve">　大変だったことあるか、先生と衝突とか</t>
  </si>
  <si>
    <t xml:space="preserve">・年代の違う人と接したことはあるか</t>
  </si>
  <si>
    <t xml:space="preserve">↗</t>
  </si>
  <si>
    <r>
      <rPr>
        <sz val="11"/>
        <rFont val="HG丸ｺﾞｼｯｸM-PRO"/>
        <family val="3"/>
        <charset val="128"/>
      </rPr>
      <t xml:space="preserve">
</t>
    </r>
    <r>
      <rPr>
        <sz val="11"/>
        <rFont val="Noto Sans"/>
        <family val="2"/>
      </rPr>
      <t xml:space="preserve">感想
反省点
アドバイス
ポイント</t>
    </r>
  </si>
  <si>
    <t xml:space="preserve">面接の前に、他試験併願状況と民間就活について別室で個別に聞かれます。</t>
  </si>
  <si>
    <t xml:space="preserve">控室にはお茶が置かれており、他のどこの試験よりも温かみのある雰囲気でした。</t>
  </si>
  <si>
    <t xml:space="preserve">面接は、笑いあり・つっこみありであっという間に終わってしまいました。</t>
  </si>
  <si>
    <t xml:space="preserve">一人の面接官の質問への答えに対して他の面接官が質問するといったこともあり、</t>
  </si>
  <si>
    <t xml:space="preserve">職場の人間関係の良さが伝わってきて、話しやすかったです。</t>
  </si>
  <si>
    <t xml:space="preserve">やりたいことを具体的に語れると、良い反応をしてもらえる印象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22" activeCellId="0" sqref="B22:K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2</v>
      </c>
      <c r="Q8" s="43" t="s">
        <v>15</v>
      </c>
      <c r="R8" s="44"/>
      <c r="S8" s="42" t="n">
        <v>16.2</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5</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8</v>
      </c>
      <c r="C12" s="65" t="s">
        <v>33</v>
      </c>
      <c r="D12" s="64" t="n">
        <v>2</v>
      </c>
      <c r="E12" s="64"/>
      <c r="F12" s="65" t="s">
        <v>34</v>
      </c>
      <c r="G12" s="66" t="s">
        <v>35</v>
      </c>
      <c r="H12" s="67" t="s">
        <v>36</v>
      </c>
      <c r="I12" s="47"/>
      <c r="J12" s="47"/>
      <c r="K12" s="64" t="n">
        <v>15</v>
      </c>
      <c r="L12" s="64"/>
      <c r="M12" s="65" t="s">
        <v>37</v>
      </c>
      <c r="N12" s="68" t="n">
        <v>45</v>
      </c>
      <c r="O12" s="68"/>
      <c r="P12" s="67" t="s">
        <v>38</v>
      </c>
      <c r="Q12" s="46"/>
      <c r="R12" s="46"/>
      <c r="S12" s="46"/>
      <c r="T12" s="46"/>
      <c r="U12" s="46"/>
      <c r="V12" s="46"/>
      <c r="W12" s="50"/>
      <c r="Y12" s="69" t="s">
        <v>39</v>
      </c>
    </row>
    <row r="13" customFormat="false" ht="19.5" hidden="false" customHeight="true" outlineLevel="0" collapsed="false">
      <c r="A13" s="30" t="s">
        <v>40</v>
      </c>
      <c r="B13" s="70" t="s">
        <v>12</v>
      </c>
      <c r="C13" s="71" t="n">
        <v>25</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6</v>
      </c>
      <c r="R20" s="73"/>
      <c r="S20" s="73"/>
      <c r="T20" s="73"/>
      <c r="U20" s="73"/>
      <c r="V20" s="73"/>
      <c r="W20" s="74"/>
    </row>
    <row r="21" customFormat="false" ht="33" hidden="false" customHeight="true" outlineLevel="0" collapsed="false">
      <c r="A21" s="34" t="s">
        <v>49</v>
      </c>
      <c r="B21" s="30" t="s">
        <v>50</v>
      </c>
      <c r="C21" s="30"/>
      <c r="D21" s="30"/>
      <c r="E21" s="30"/>
      <c r="F21" s="30"/>
      <c r="G21" s="30"/>
      <c r="H21" s="30"/>
      <c r="I21" s="30"/>
      <c r="J21" s="30"/>
      <c r="K21" s="30"/>
      <c r="L21" s="85" t="s">
        <v>51</v>
      </c>
      <c r="M21" s="85"/>
      <c r="N21" s="85"/>
      <c r="O21" s="85"/>
      <c r="P21" s="85"/>
      <c r="Q21" s="85"/>
      <c r="R21" s="85"/>
      <c r="S21" s="85"/>
      <c r="T21" s="85"/>
      <c r="U21" s="85"/>
      <c r="V21" s="85"/>
      <c r="W21" s="85"/>
    </row>
    <row r="22" customFormat="false" ht="18" hidden="false" customHeight="true" outlineLevel="0" collapsed="false">
      <c r="A22" s="34"/>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4"/>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4"/>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4"/>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4"/>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4"/>
      <c r="B27" s="87" t="s">
        <v>62</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4"/>
      <c r="B28" s="87" t="s">
        <v>63</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4"/>
      <c r="B29" s="87" t="s">
        <v>64</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6</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7</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t="s">
        <v>68</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5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69</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t="s">
        <v>70</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t="s">
        <v>71</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2</v>
      </c>
      <c r="B38" s="90" t="s">
        <v>7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0</v>
      </c>
      <c r="B45" s="95" t="s">
        <v>81</v>
      </c>
      <c r="C45" s="95"/>
      <c r="D45" s="95"/>
      <c r="E45" s="95"/>
      <c r="F45" s="96" t="n">
        <v>21</v>
      </c>
      <c r="G45" s="97" t="s">
        <v>82</v>
      </c>
      <c r="H45" s="30" t="s">
        <v>83</v>
      </c>
      <c r="I45" s="98"/>
      <c r="J45" s="99"/>
      <c r="K45" s="100"/>
      <c r="L45" s="30" t="s">
        <v>84</v>
      </c>
      <c r="M45" s="30"/>
      <c r="N45" s="30"/>
      <c r="O45" s="99"/>
      <c r="P45" s="99"/>
      <c r="Q45" s="99"/>
      <c r="R45" s="99"/>
      <c r="S45" s="101"/>
      <c r="T45" s="102" t="s">
        <v>85</v>
      </c>
      <c r="U45" s="103"/>
      <c r="V45" s="104" t="s">
        <v>86</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tawadan</dc:creator>
  <dc:description/>
  <dc:language>en-US</dc:language>
  <cp:lastModifiedBy>jtawadan</cp:lastModifiedBy>
  <cp:lastPrinted>2012-04-26T01:54:42Z</cp:lastPrinted>
  <dcterms:modified xsi:type="dcterms:W3CDTF">2012-08-08T01:14:50Z</dcterms:modified>
  <cp:revision>0</cp:revision>
  <dc:subject/>
  <dc:title/>
</cp:coreProperties>
</file>