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国立国会図書館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は何か</t>
  </si>
  <si>
    <t xml:space="preserve">・力を入れて取り組んだことの○○とは何か</t>
  </si>
  <si>
    <t xml:space="preserve">・やりがいを感じたことの○○とは何か</t>
  </si>
  <si>
    <t xml:space="preserve">・他に集団活動をしたことはあるか</t>
  </si>
  <si>
    <t xml:space="preserve">・他にどこを受けているのか</t>
  </si>
  <si>
    <t xml:space="preserve">・法律好きか</t>
  </si>
  <si>
    <t xml:space="preserve">・サークルでは何したか</t>
  </si>
  <si>
    <t xml:space="preserve">・アルバイトは何か</t>
  </si>
  <si>
    <t xml:space="preserve">　辛かったこと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を受けていて、職場の雰囲気の良さを感じました。</t>
  </si>
  <si>
    <t xml:space="preserve">二人の面接官が一体となって話を聞いてくれるので、正直に、素直に質問に</t>
  </si>
  <si>
    <t xml:space="preserve">こたえていければ良いと思います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面接シートには志望動機を書く欄はないので、</t>
    </r>
  </si>
  <si>
    <t xml:space="preserve">面接のとき、相手にわかりやすい言葉でしっかりと伝えられるように</t>
  </si>
  <si>
    <t xml:space="preserve">準備しておくことが必要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360</xdr:colOff>
      <xdr:row>29</xdr:row>
      <xdr:rowOff>38520</xdr:rowOff>
    </xdr:from>
    <xdr:to>
      <xdr:col>0</xdr:col>
      <xdr:colOff>828000</xdr:colOff>
      <xdr:row>30</xdr:row>
      <xdr:rowOff>140040</xdr:rowOff>
    </xdr:to>
    <xdr:sp>
      <xdr:nvSpPr>
        <xdr:cNvPr id="2" name="Text Box 95"/>
        <xdr:cNvSpPr/>
      </xdr:nvSpPr>
      <xdr:spPr>
        <a:xfrm>
          <a:off x="35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400</xdr:colOff>
      <xdr:row>41</xdr:row>
      <xdr:rowOff>38520</xdr:rowOff>
    </xdr:from>
    <xdr:to>
      <xdr:col>0</xdr:col>
      <xdr:colOff>914040</xdr:colOff>
      <xdr:row>42</xdr:row>
      <xdr:rowOff>140040</xdr:rowOff>
    </xdr:to>
    <xdr:sp>
      <xdr:nvSpPr>
        <xdr:cNvPr id="3" name="Text Box 96"/>
        <xdr:cNvSpPr/>
      </xdr:nvSpPr>
      <xdr:spPr>
        <a:xfrm>
          <a:off x="45540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.5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4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1</v>
      </c>
      <c r="L12" s="63"/>
      <c r="M12" s="64" t="s">
        <v>35</v>
      </c>
      <c r="N12" s="67" t="n">
        <v>15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70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8</v>
      </c>
      <c r="B38" s="90" t="s">
        <v>5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7" t="s">
        <v>6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6" t="s">
        <v>6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64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6</v>
      </c>
      <c r="B45" s="95" t="s">
        <v>67</v>
      </c>
      <c r="C45" s="95"/>
      <c r="D45" s="95"/>
      <c r="E45" s="95"/>
      <c r="F45" s="96" t="n">
        <v>21</v>
      </c>
      <c r="G45" s="97" t="s">
        <v>68</v>
      </c>
      <c r="H45" s="30" t="s">
        <v>69</v>
      </c>
      <c r="I45" s="98"/>
      <c r="J45" s="99"/>
      <c r="K45" s="100"/>
      <c r="L45" s="30" t="s">
        <v>70</v>
      </c>
      <c r="M45" s="30"/>
      <c r="N45" s="30"/>
      <c r="O45" s="99"/>
      <c r="P45" s="99"/>
      <c r="Q45" s="99"/>
      <c r="R45" s="99"/>
      <c r="S45" s="101"/>
      <c r="T45" s="102" t="s">
        <v>71</v>
      </c>
      <c r="U45" s="103"/>
      <c r="V45" s="104" t="s">
        <v>72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jtawadan</dc:creator>
  <dc:description/>
  <dc:language>en-US</dc:language>
  <cp:lastModifiedBy>jtawadan</cp:lastModifiedBy>
  <cp:lastPrinted>2012-04-26T01:54:42Z</cp:lastPrinted>
  <dcterms:modified xsi:type="dcterms:W3CDTF">2012-08-08T01:15:57Z</dcterms:modified>
  <cp:revision>0</cp:revision>
  <dc:subject/>
  <dc:title/>
</cp:coreProperties>
</file>