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【中】</t>
  </si>
  <si>
    <t xml:space="preserve">【右】</t>
  </si>
  <si>
    <t xml:space="preserve">志望動機</t>
  </si>
  <si>
    <t xml:space="preserve">カラオケはストレス解消？</t>
  </si>
  <si>
    <t xml:space="preserve">法律を使った仕事は他にもあるのでは</t>
  </si>
  <si>
    <t xml:space="preserve">部活は何人？</t>
  </si>
  <si>
    <t xml:space="preserve">いじめはどう対策していけばいいと思う？</t>
  </si>
  <si>
    <t xml:space="preserve">部長として最も大事な役割は？</t>
  </si>
  <si>
    <t xml:space="preserve">学年の壁を超えてって具体的にはどんな</t>
  </si>
  <si>
    <t xml:space="preserve">【左】</t>
  </si>
  <si>
    <t xml:space="preserve">工夫をした？</t>
  </si>
  <si>
    <t xml:space="preserve">合宿係で達成感感じたって、どうして？</t>
  </si>
  <si>
    <t xml:space="preserve">部の雰囲気が良くなくなることを言わなきゃ</t>
  </si>
  <si>
    <t xml:space="preserve">意見が合わなかったときはどうした？</t>
  </si>
  <si>
    <t xml:space="preserve">いけないときどう工夫した？</t>
  </si>
  <si>
    <t xml:space="preserve">アルバイトで大変だったことは？</t>
  </si>
  <si>
    <t xml:space="preserve">最近大笑いした新聞記事は？</t>
  </si>
  <si>
    <t xml:space="preserve">クレームにはどう対応した？</t>
  </si>
  <si>
    <t xml:space="preserve">店長にはどんな人だって言われる？</t>
  </si>
  <si>
    <t xml:space="preserve">いじめをなくすには？</t>
  </si>
  <si>
    <t xml:space="preserve">モンスターペアレンツとかもいて本当にいじ</t>
  </si>
  <si>
    <t xml:space="preserve">めがあったかどうかの見極めが難しいけど</t>
  </si>
  <si>
    <t xml:space="preserve">そのへんどう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部屋によって面接時間の長さが違いました。私の部屋は一人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したが、他の部屋では一人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で終わっているところもありました。思っていたよりも深く突っ込んで聞いてきました。また、「最近大笑いし</t>
  </si>
  <si>
    <t xml:space="preserve">た新聞記事は？」など変わった質問もありました。面接カードに、臨機応変に対応できる力が身についたと書い</t>
  </si>
  <si>
    <t xml:space="preserve">ていたため、試されたのかな、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1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3</v>
      </c>
      <c r="B38" s="89" t="s">
        <v>7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9</v>
      </c>
      <c r="B45" s="94" t="s">
        <v>80</v>
      </c>
      <c r="C45" s="94"/>
      <c r="D45" s="94"/>
      <c r="E45" s="94"/>
      <c r="F45" s="95"/>
      <c r="G45" s="96" t="s">
        <v>81</v>
      </c>
      <c r="H45" s="30" t="s">
        <v>82</v>
      </c>
      <c r="I45" s="97"/>
      <c r="J45" s="98"/>
      <c r="K45" s="99"/>
      <c r="L45" s="30" t="s">
        <v>83</v>
      </c>
      <c r="M45" s="30"/>
      <c r="N45" s="30"/>
      <c r="O45" s="98"/>
      <c r="P45" s="98"/>
      <c r="Q45" s="98"/>
      <c r="R45" s="98"/>
      <c r="S45" s="100"/>
      <c r="T45" s="101" t="s">
        <v>84</v>
      </c>
      <c r="U45" s="102"/>
      <c r="V45" s="103" t="s">
        <v>8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oriru</dc:creator>
  <dc:description/>
  <dc:language>en-US</dc:language>
  <cp:lastModifiedBy>doriru</cp:lastModifiedBy>
  <cp:lastPrinted>2012-04-26T01:54:42Z</cp:lastPrinted>
  <dcterms:modified xsi:type="dcterms:W3CDTF">2012-08-07T13:36:54Z</dcterms:modified>
  <cp:revision>0</cp:revision>
  <dc:subject/>
  <dc:title/>
</cp:coreProperties>
</file>