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埼玉県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二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一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【中】</t>
  </si>
  <si>
    <t xml:space="preserve">【右】</t>
  </si>
  <si>
    <t xml:space="preserve">・電車遅れてたけど大丈夫？</t>
  </si>
  <si>
    <t xml:space="preserve">・人に厳しいこと言った経験はあるか</t>
  </si>
  <si>
    <t xml:space="preserve">・志望動機</t>
  </si>
  <si>
    <t xml:space="preserve">・あなたにとって友人とは</t>
  </si>
  <si>
    <t xml:space="preserve">・併願先の状況</t>
  </si>
  <si>
    <t xml:space="preserve">・アルバイトでした最大の失敗は？</t>
  </si>
  <si>
    <t xml:space="preserve">・全部受かったらどうする？</t>
  </si>
  <si>
    <t xml:space="preserve">・どう改善した？</t>
  </si>
  <si>
    <t xml:space="preserve">・試験のこれまでの出来は</t>
  </si>
  <si>
    <t xml:space="preserve">・勉強はどうやってしたか</t>
  </si>
  <si>
    <t xml:space="preserve">【左】</t>
  </si>
  <si>
    <t xml:space="preserve">・父親はあなたが県庁を受けることについて</t>
  </si>
  <si>
    <t xml:space="preserve">・最近気になってるニュース</t>
  </si>
  <si>
    <t xml:space="preserve">なんてコメントした？</t>
  </si>
  <si>
    <t xml:space="preserve">・原発再稼働についてあなたはどう思う</t>
  </si>
  <si>
    <t xml:space="preserve">・最後に何かあればどうぞ</t>
  </si>
  <si>
    <t xml:space="preserve">・他に最近気になったニースは</t>
  </si>
  <si>
    <t xml:space="preserve">・普段から自己啓発してることはあるか</t>
  </si>
  <si>
    <t xml:space="preserve">・人から厳しいことを言われたことはあるか</t>
  </si>
  <si>
    <t xml:space="preserve">・ボランティアで実際に被災地に行ってみて</t>
  </si>
  <si>
    <t xml:space="preserve">どうだった？</t>
  </si>
  <si>
    <t xml:space="preserve">・他に何かボランティアはやってます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会場から離れたところで行われます。地図を渡されたのですが、すべての面接</t>
    </r>
  </si>
  <si>
    <t xml:space="preserve">会場の地図が書いてあるため見間違えてしまいました。違う会場に行ってしまい、面接会場には時間ギリギリに</t>
  </si>
  <si>
    <r>
      <rPr>
        <sz val="10"/>
        <rFont val="Noto Sans"/>
        <family val="2"/>
      </rPr>
      <t xml:space="preserve">着きました。あわただし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を受けることになってしまったので、地図はしっかり確認しましょう。</t>
    </r>
  </si>
  <si>
    <t xml:space="preserve">面接自体はカードに沿って満遍なく聞いてきます。面接官によるかもしれませんが、わりと人間関係中心の質問</t>
  </si>
  <si>
    <t xml:space="preserve">が多かったです。政策について聞かれても大丈夫なように一応調べていきましたが、私は一切聞かれなくて</t>
  </si>
  <si>
    <t xml:space="preserve">拍子抜けした感じ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4</v>
      </c>
      <c r="Q8" s="44" t="s">
        <v>15</v>
      </c>
      <c r="R8" s="45"/>
      <c r="S8" s="43" t="n">
        <v>16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8</v>
      </c>
      <c r="L9" s="49"/>
      <c r="M9" s="49"/>
      <c r="N9" s="49"/>
      <c r="O9" s="49"/>
      <c r="P9" s="49"/>
      <c r="Q9" s="49"/>
      <c r="R9" s="50" t="s">
        <v>19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20</v>
      </c>
      <c r="B10" s="53" t="s">
        <v>21</v>
      </c>
      <c r="C10" s="53"/>
      <c r="D10" s="53" t="s">
        <v>22</v>
      </c>
      <c r="E10" s="53"/>
      <c r="F10" s="53"/>
      <c r="G10" s="54" t="n">
        <v>3</v>
      </c>
      <c r="H10" s="55" t="s">
        <v>23</v>
      </c>
      <c r="I10" s="56" t="s">
        <v>24</v>
      </c>
      <c r="J10" s="55"/>
      <c r="K10" s="57" t="s">
        <v>25</v>
      </c>
      <c r="L10" s="54" t="n">
        <v>1</v>
      </c>
      <c r="M10" s="54"/>
      <c r="N10" s="55" t="s">
        <v>26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7</v>
      </c>
      <c r="B11" s="58" t="n">
        <v>3</v>
      </c>
      <c r="C11" s="59" t="s">
        <v>26</v>
      </c>
      <c r="D11" s="60"/>
      <c r="E11" s="48" t="s">
        <v>28</v>
      </c>
      <c r="F11" s="61"/>
      <c r="G11" s="61"/>
      <c r="H11" s="61"/>
      <c r="I11" s="61"/>
      <c r="J11" s="62" t="s">
        <v>29</v>
      </c>
      <c r="K11" s="62"/>
      <c r="L11" s="62"/>
      <c r="M11" s="61" t="s">
        <v>30</v>
      </c>
      <c r="N11" s="61"/>
      <c r="O11" s="61"/>
      <c r="P11" s="61"/>
      <c r="Q11" s="61"/>
      <c r="R11" s="61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8</v>
      </c>
      <c r="C12" s="66" t="s">
        <v>33</v>
      </c>
      <c r="D12" s="65" t="n">
        <v>2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5</v>
      </c>
      <c r="L12" s="65"/>
      <c r="M12" s="66" t="s">
        <v>37</v>
      </c>
      <c r="N12" s="69" t="n">
        <v>4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3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3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4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5</v>
      </c>
      <c r="B38" s="90" t="s">
        <v>7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1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3</v>
      </c>
      <c r="B45" s="95" t="s">
        <v>84</v>
      </c>
      <c r="C45" s="95"/>
      <c r="D45" s="95"/>
      <c r="E45" s="95"/>
      <c r="F45" s="96"/>
      <c r="G45" s="97" t="s">
        <v>85</v>
      </c>
      <c r="H45" s="31" t="s">
        <v>86</v>
      </c>
      <c r="I45" s="98"/>
      <c r="J45" s="99"/>
      <c r="K45" s="100"/>
      <c r="L45" s="31" t="s">
        <v>87</v>
      </c>
      <c r="M45" s="31"/>
      <c r="N45" s="31"/>
      <c r="O45" s="99"/>
      <c r="P45" s="99"/>
      <c r="Q45" s="99"/>
      <c r="R45" s="99"/>
      <c r="S45" s="101"/>
      <c r="T45" s="102" t="s">
        <v>88</v>
      </c>
      <c r="U45" s="103"/>
      <c r="V45" s="104" t="s">
        <v>89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doriru</dc:creator>
  <dc:description/>
  <dc:language>en-US</dc:language>
  <cp:lastModifiedBy>doriru</cp:lastModifiedBy>
  <cp:lastPrinted>2012-04-26T01:54:42Z</cp:lastPrinted>
  <dcterms:modified xsi:type="dcterms:W3CDTF">2012-08-07T13:10:07Z</dcterms:modified>
  <cp:revision>0</cp:revision>
  <dc:subject/>
  <dc:title/>
</cp:coreProperties>
</file>