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１類Ｂ</t>
  </si>
  <si>
    <t xml:space="preserve">例：独立行政法人など</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２人、４０代女性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よりよい生活を提供したいと思った理由</t>
  </si>
  <si>
    <t xml:space="preserve">特別区ではダメ？</t>
  </si>
  <si>
    <t xml:space="preserve">より広く影響を及ぼしたいので東京都</t>
  </si>
  <si>
    <t xml:space="preserve">特別区の良いところは？</t>
  </si>
  <si>
    <t xml:space="preserve">住民の近くで働けるところ</t>
  </si>
  <si>
    <t xml:space="preserve">都がやっていることで区の方がいいことは</t>
  </si>
  <si>
    <t xml:space="preserve">相談センターなど</t>
  </si>
  <si>
    <t xml:space="preserve">教育分野で興味があること</t>
  </si>
  <si>
    <t xml:space="preserve">道徳授業の推進</t>
  </si>
  <si>
    <t xml:space="preserve">その取り組みを今後どうしたいか</t>
  </si>
  <si>
    <t xml:space="preserve">いじめについて向き合える授業を推進したい</t>
  </si>
  <si>
    <t xml:space="preserve">２番目に福祉をやりたいのはなぜ？</t>
  </si>
  <si>
    <t xml:space="preserve">身近に祖父母がいることから関心を持った</t>
  </si>
  <si>
    <t xml:space="preserve">他にやりたい分野は？</t>
  </si>
  <si>
    <t xml:space="preserve">防災</t>
  </si>
  <si>
    <t xml:space="preserve">都の防災課題を３つ挙げるとしたら</t>
  </si>
  <si>
    <t xml:space="preserve">耐震、帰宅困難者、ライフライン</t>
  </si>
  <si>
    <t xml:space="preserve">このほかにやりたい分野は？</t>
  </si>
  <si>
    <t xml:space="preserve">環境</t>
  </si>
  <si>
    <t xml:space="preserve">なぜ環境？</t>
  </si>
  <si>
    <t xml:space="preserve">最近エネルギーの問題があるから</t>
  </si>
  <si>
    <t xml:space="preserve">原発についてどう思う？</t>
  </si>
  <si>
    <t xml:space="preserve">以前は反対だったが今はどちらともいえない</t>
  </si>
  <si>
    <r>
      <rPr>
        <sz val="10"/>
        <rFont val="Noto Sans"/>
        <family val="2"/>
      </rPr>
      <t xml:space="preserve">ツイッターなどの</t>
    </r>
    <r>
      <rPr>
        <sz val="10"/>
        <rFont val="ＭＳ Ｐゴシック"/>
        <family val="3"/>
        <charset val="128"/>
      </rPr>
      <t xml:space="preserve">SNS</t>
    </r>
    <r>
      <rPr>
        <sz val="10"/>
        <rFont val="Noto Sans"/>
        <family val="2"/>
      </rPr>
      <t xml:space="preserve">についてどう思う？</t>
    </r>
  </si>
  <si>
    <t xml:space="preserve">便利だが軽率な書き込みは慎むべき</t>
  </si>
  <si>
    <t xml:space="preserve">ちなみに他の試験状況は？</t>
  </si>
  <si>
    <t xml:space="preserve">お恥ずかしながら一次不合格</t>
  </si>
  <si>
    <t xml:space="preserve">友人からはどんな人と思われている？</t>
  </si>
  <si>
    <t xml:space="preserve">しっかり者</t>
  </si>
  <si>
    <t xml:space="preserve">ストレスはためる方？</t>
  </si>
  <si>
    <t xml:space="preserve">趣味のことで自然と発散できる</t>
  </si>
  <si>
    <r>
      <rPr>
        <sz val="11"/>
        <rFont val="HG丸ｺﾞｼｯｸM-PRO"/>
        <family val="3"/>
        <charset val="128"/>
      </rPr>
      <t xml:space="preserve">
</t>
    </r>
    <r>
      <rPr>
        <sz val="11"/>
        <rFont val="Noto Sans"/>
        <family val="2"/>
      </rPr>
      <t xml:space="preserve">感想
反省点
アドバイス
ポイント</t>
    </r>
  </si>
  <si>
    <t xml:space="preserve">２次試験では人物面重視でしたが、予想通り最終では政策面重視でした。それでもアルバイトや友人関係、</t>
  </si>
  <si>
    <t xml:space="preserve">趣味については聞かれました。やりたい分野は４つも聞かれました。面接シートには２つしか書きませんが</t>
  </si>
  <si>
    <r>
      <rPr>
        <sz val="10"/>
        <rFont val="Noto Sans"/>
        <family val="2"/>
      </rPr>
      <t xml:space="preserve">それ以上の準備が必要だと思います。また原発や</t>
    </r>
    <r>
      <rPr>
        <sz val="10"/>
        <rFont val="ＭＳ Ｐゴシック"/>
        <family val="3"/>
        <charset val="128"/>
      </rPr>
      <t xml:space="preserve">SNS</t>
    </r>
    <r>
      <rPr>
        <sz val="10"/>
        <rFont val="Noto Sans"/>
        <family val="2"/>
      </rPr>
      <t xml:space="preserve">､いじめ問題など時事的な話題も聞かれました。</t>
    </r>
  </si>
  <si>
    <t xml:space="preserve">面接前は新聞によく目を通してそれに対する自分の意見も考えておいたのでうまく答えられたと思います。</t>
  </si>
  <si>
    <t xml:space="preserve">最終試験は二次試験よりも厳しいと聞いていましたが私の場合はどちらも終始和やかな雰囲気でした。</t>
  </si>
  <si>
    <t xml:space="preserve">予想外の難しい質問もあるかと思いますが動じずに笑顔で答えるようにすればきっと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20</v>
      </c>
      <c r="E12" s="65"/>
      <c r="F12" s="66" t="s">
        <v>33</v>
      </c>
      <c r="G12" s="67" t="s">
        <v>34</v>
      </c>
      <c r="H12" s="68" t="s">
        <v>35</v>
      </c>
      <c r="I12" s="48"/>
      <c r="J12" s="48"/>
      <c r="K12" s="65" t="n">
        <v>9</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8" t="s">
        <v>79</v>
      </c>
      <c r="C37" s="88"/>
      <c r="D37" s="88"/>
      <c r="E37" s="88"/>
      <c r="F37" s="88"/>
      <c r="G37" s="88"/>
      <c r="H37" s="88"/>
      <c r="I37" s="88"/>
      <c r="J37" s="88"/>
      <c r="K37" s="88"/>
      <c r="L37" s="88" t="s">
        <v>80</v>
      </c>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9</v>
      </c>
      <c r="B45" s="95" t="s">
        <v>90</v>
      </c>
      <c r="C45" s="95"/>
      <c r="D45" s="95"/>
      <c r="E45" s="95"/>
      <c r="F45" s="96" t="n">
        <v>22</v>
      </c>
      <c r="G45" s="97" t="s">
        <v>91</v>
      </c>
      <c r="H45" s="31" t="s">
        <v>92</v>
      </c>
      <c r="I45" s="98"/>
      <c r="J45" s="99"/>
      <c r="K45" s="100"/>
      <c r="L45" s="31" t="s">
        <v>93</v>
      </c>
      <c r="M45" s="31"/>
      <c r="N45" s="31"/>
      <c r="O45" s="99"/>
      <c r="P45" s="99"/>
      <c r="Q45" s="99"/>
      <c r="R45" s="99"/>
      <c r="S45" s="101"/>
      <c r="T45" s="102" t="s">
        <v>94</v>
      </c>
      <c r="U45" s="103"/>
      <c r="V45" s="104" t="s">
        <v>9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ugakawa0422</dc:creator>
  <dc:description/>
  <dc:language>en-US</dc:language>
  <cp:lastModifiedBy>FJ-USER</cp:lastModifiedBy>
  <cp:lastPrinted>2012-04-26T01:54:42Z</cp:lastPrinted>
  <dcterms:modified xsi:type="dcterms:W3CDTF">2012-08-07T06:21:21Z</dcterms:modified>
  <cp:revision>0</cp:revision>
  <dc:subject/>
  <dc:title/>
</cp:coreProperties>
</file>