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国立国会図書館一般職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国会図書館を志望したのか</t>
  </si>
  <si>
    <t xml:space="preserve">前職を辞めた理由</t>
  </si>
  <si>
    <t xml:space="preserve">民間を退職して、次がなぜ、公務員なのか</t>
  </si>
  <si>
    <t xml:space="preserve">仕事で１番つらかったこと</t>
  </si>
  <si>
    <t xml:space="preserve">それをどう乗り越えたか</t>
  </si>
  <si>
    <t xml:space="preserve">学生時代に一番力を入れたこと</t>
  </si>
  <si>
    <t xml:space="preserve">それはなぜ、力を入れたのか</t>
  </si>
  <si>
    <t xml:space="preserve">それは、仕事にどう活かせるか</t>
  </si>
  <si>
    <t xml:space="preserve">趣味は　（旅行と答えた）</t>
  </si>
  <si>
    <t xml:space="preserve">どこが一番印象に残っているか</t>
  </si>
  <si>
    <t xml:space="preserve">学生時代のサークルは何か</t>
  </si>
  <si>
    <t xml:space="preserve">そこでは、どんな役割だったか</t>
  </si>
  <si>
    <t xml:space="preserve">具体的に</t>
  </si>
  <si>
    <t xml:space="preserve">ストレス解消法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学を卒業して４年たつので、学生時代のことはあまり聞かれないと思っていたが、いくつか聞かれた。</t>
  </si>
  <si>
    <t xml:space="preserve">面接に向けての自己分析は、社員時代のことを中心に考えていたので、</t>
  </si>
  <si>
    <t xml:space="preserve">学生時代の分析が手薄だったことを反省。</t>
  </si>
  <si>
    <t xml:space="preserve">面接官は、終始笑顔で、話しやすい雰囲気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29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0</v>
      </c>
      <c r="B45" s="96" t="s">
        <v>71</v>
      </c>
      <c r="C45" s="96"/>
      <c r="D45" s="96"/>
      <c r="E45" s="96"/>
      <c r="F45" s="97" t="n">
        <v>28</v>
      </c>
      <c r="G45" s="98" t="s">
        <v>72</v>
      </c>
      <c r="H45" s="30" t="s">
        <v>73</v>
      </c>
      <c r="I45" s="99"/>
      <c r="J45" s="100"/>
      <c r="K45" s="101"/>
      <c r="L45" s="30" t="s">
        <v>74</v>
      </c>
      <c r="M45" s="30"/>
      <c r="N45" s="30"/>
      <c r="O45" s="100"/>
      <c r="P45" s="100"/>
      <c r="Q45" s="100"/>
      <c r="R45" s="100"/>
      <c r="S45" s="102"/>
      <c r="T45" s="103" t="s">
        <v>75</v>
      </c>
      <c r="U45" s="104" t="n">
        <v>4</v>
      </c>
      <c r="V45" s="105" t="s">
        <v>76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亮</cp:lastModifiedBy>
  <cp:lastPrinted>2012-04-26T01:54:42Z</cp:lastPrinted>
  <dcterms:modified xsi:type="dcterms:W3CDTF">2012-08-07T01:14:58Z</dcterms:modified>
  <cp:revision>0</cp:revision>
  <dc:subject/>
  <dc:title/>
</cp:coreProperties>
</file>