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都庁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ベテラン・管理職に見える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アルバイ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塾講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苦労したこと</t>
    </r>
  </si>
  <si>
    <t xml:space="preserve">勉強のやる気を引き出すのが難しい</t>
  </si>
  <si>
    <t xml:space="preserve">その苦労した点をどのように解決したか</t>
  </si>
  <si>
    <t xml:space="preserve">志望校の見学など具体的な目標を</t>
  </si>
  <si>
    <t xml:space="preserve">塾講師として工夫したこと</t>
  </si>
  <si>
    <t xml:space="preserve">個別指導で同時に教えた方法等</t>
  </si>
  <si>
    <t xml:space="preserve">他の講師などと連携したことは</t>
  </si>
  <si>
    <t xml:space="preserve">打ち合わせや成績ファイルの伝言を活用</t>
  </si>
  <si>
    <t xml:space="preserve">生徒やその親と意見が合わなかったことは</t>
  </si>
  <si>
    <t xml:space="preserve">親と子で進学校かスポーツ校かで対立</t>
  </si>
  <si>
    <t xml:space="preserve">その時にあなたはどうしたのか</t>
  </si>
  <si>
    <t xml:space="preserve">一方に肩入れせず判断材料を多く提供</t>
  </si>
  <si>
    <r>
      <rPr>
        <sz val="10"/>
        <rFont val="Noto Sans"/>
        <family val="2"/>
      </rPr>
      <t xml:space="preserve">取り組んだこ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衛隊体験入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体験入隊の概要、そこから志望動機へ</t>
  </si>
  <si>
    <t xml:space="preserve">自衛隊や防衛省ではなくなぜ東京か</t>
  </si>
  <si>
    <t xml:space="preserve">体験で震災時の自治体の役割を聞いて</t>
  </si>
  <si>
    <t xml:space="preserve">防災に関心があることから東京の課題は</t>
  </si>
  <si>
    <t xml:space="preserve">港や空港のみならず都内までの経路の耐震化</t>
  </si>
  <si>
    <t xml:space="preserve">港などは津波などに弱いと思われますが</t>
  </si>
  <si>
    <t xml:space="preserve">船舶は沖合に退避できるので接舷能力を強化</t>
  </si>
  <si>
    <t xml:space="preserve">他に対策としては何ができるか</t>
  </si>
  <si>
    <t xml:space="preserve">オフィスビルへの食料備蓄など民間との協力</t>
  </si>
  <si>
    <t xml:space="preserve">民間との協力で都は何ができるか</t>
  </si>
  <si>
    <t xml:space="preserve">過去に囚われず民間の指針になる防災基準</t>
  </si>
  <si>
    <t xml:space="preserve">それはどのようなものか</t>
  </si>
  <si>
    <t xml:space="preserve">タイタニック号と船舶安全法の事例を説明</t>
  </si>
  <si>
    <t xml:space="preserve">先ほどのアルバイトの親子の進路は</t>
  </si>
  <si>
    <t xml:space="preserve">進学校でもスポーツはできるという路線</t>
  </si>
  <si>
    <t xml:space="preserve">最後に何か質問は</t>
  </si>
  <si>
    <t xml:space="preserve">やり甲斐を感じたことは何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ベテランに見える面接官だったが、具体例を交えて説明すると頷いてくれるなど好印象。</t>
  </si>
  <si>
    <t xml:space="preserve">自衛隊の体験入隊の話は食いつきもよく反応もよかった印象。全体的に和やか。追求型</t>
  </si>
  <si>
    <t xml:space="preserve">最後にリーダー風の三人目の面接官が質問する番では「もう私からは聞くことはありませんが」</t>
  </si>
  <si>
    <t xml:space="preserve">と前置きされ一人目のアルバイトの話の続きだけを質問。「十分分かった」という意味での前置きだと思う。</t>
  </si>
  <si>
    <t xml:space="preserve">「しっかり受け答えできていて良い」と褒められることも。シートは質問を誘導させるような含みを持たせ</t>
  </si>
  <si>
    <t xml:space="preserve">あまり具体的すぎないようにした。そこから想定される質問集を作り、新たに思いついては加筆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4</v>
      </c>
      <c r="Q8" s="44" t="s">
        <v>15</v>
      </c>
      <c r="R8" s="45"/>
      <c r="S8" s="43" t="n">
        <v>16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n">
        <v>50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5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2</v>
      </c>
      <c r="L12" s="65"/>
      <c r="M12" s="66" t="s">
        <v>36</v>
      </c>
      <c r="N12" s="69" t="n">
        <v>4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3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0</v>
      </c>
      <c r="B38" s="89" t="s">
        <v>8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8</v>
      </c>
      <c r="B45" s="94" t="s">
        <v>89</v>
      </c>
      <c r="C45" s="94"/>
      <c r="D45" s="94"/>
      <c r="E45" s="94"/>
      <c r="F45" s="95" t="n">
        <v>22</v>
      </c>
      <c r="G45" s="96" t="s">
        <v>90</v>
      </c>
      <c r="H45" s="31" t="s">
        <v>91</v>
      </c>
      <c r="I45" s="97"/>
      <c r="J45" s="98"/>
      <c r="K45" s="99"/>
      <c r="L45" s="31" t="s">
        <v>92</v>
      </c>
      <c r="M45" s="31"/>
      <c r="N45" s="31"/>
      <c r="O45" s="98"/>
      <c r="P45" s="98"/>
      <c r="Q45" s="98"/>
      <c r="R45" s="98"/>
      <c r="S45" s="100"/>
      <c r="T45" s="101" t="s">
        <v>93</v>
      </c>
      <c r="U45" s="102"/>
      <c r="V45" s="103" t="s">
        <v>94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Pauls</cp:lastModifiedBy>
  <cp:lastPrinted>2012-04-26T01:54:42Z</cp:lastPrinted>
  <dcterms:modified xsi:type="dcterms:W3CDTF">2012-08-06T20:43:31Z</dcterms:modified>
  <cp:revision>0</cp:revision>
  <dc:subject/>
  <dc:title/>
</cp:coreProperties>
</file>