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さいたま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女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簡単に自己紹介をお願いします。</t>
  </si>
  <si>
    <t xml:space="preserve">①自分の長所、趣味等</t>
  </si>
  <si>
    <t xml:space="preserve">②今日はどうやってここに来ましたか？</t>
  </si>
  <si>
    <t xml:space="preserve">②歩いて来ました。</t>
  </si>
  <si>
    <t xml:space="preserve">③大学ではサークルに所属していましたか？</t>
  </si>
  <si>
    <t xml:space="preserve">③野球サークルに入っていました。</t>
  </si>
  <si>
    <t xml:space="preserve">④何か印象に残ったことはありませんか？</t>
  </si>
  <si>
    <t xml:space="preserve">④トーナメントで準優勝したことです。</t>
  </si>
  <si>
    <t xml:space="preserve">⑤もし市民に苦情を言われた場合</t>
  </si>
  <si>
    <t xml:space="preserve">⑤コンビニでのアルバイトの経験を活かして</t>
  </si>
  <si>
    <t xml:space="preserve">どのように対処しますか？</t>
  </si>
  <si>
    <t xml:space="preserve">冷静になってもらうよう努力する。</t>
  </si>
  <si>
    <t xml:space="preserve">⑥アルバイト経験は高校生の時だけ？</t>
  </si>
  <si>
    <t xml:space="preserve">⑥はい、そうです。</t>
  </si>
  <si>
    <t xml:space="preserve">⑦さいたま市のイメージは？</t>
  </si>
  <si>
    <t xml:space="preserve">⑦スポーツの街、高齢者対策をしている</t>
  </si>
  <si>
    <t xml:space="preserve">⑧さいたま市の好きなスポットはどこ？</t>
  </si>
  <si>
    <t xml:space="preserve">⑧氷川神社です。</t>
  </si>
  <si>
    <t xml:space="preserve">⑨何か具体的なエピソードはある？</t>
  </si>
  <si>
    <t xml:space="preserve">⑨初詣に行ったりしました。</t>
  </si>
  <si>
    <r>
      <rPr>
        <sz val="10"/>
        <rFont val="ＭＳ Ｐゴシック"/>
        <family val="3"/>
        <charset val="128"/>
      </rPr>
      <t xml:space="preserve">⑩(</t>
    </r>
    <r>
      <rPr>
        <sz val="10"/>
        <rFont val="Noto Sans"/>
        <family val="2"/>
      </rPr>
      <t xml:space="preserve">目標に向け努力できると書いたので</t>
    </r>
    <r>
      <rPr>
        <sz val="10"/>
        <rFont val="ＭＳ Ｐゴシック"/>
        <family val="3"/>
        <charset val="128"/>
      </rPr>
      <t xml:space="preserve">)</t>
    </r>
  </si>
  <si>
    <t xml:space="preserve">⑩気分転換をしっかりすることがコツだと</t>
  </si>
  <si>
    <t xml:space="preserve">何かコツのようなものある？</t>
  </si>
  <si>
    <t xml:space="preserve">思います。</t>
  </si>
  <si>
    <t xml:space="preserve">⑪目標を達成できない場合もあるけど</t>
  </si>
  <si>
    <t xml:space="preserve">⑪チームで取り組んでいるので、チームの</t>
  </si>
  <si>
    <t xml:space="preserve">そのような場合はどうする？</t>
  </si>
  <si>
    <t xml:space="preserve">皆と相談して決めようと思います。</t>
  </si>
  <si>
    <t xml:space="preserve">⑫チームで協力するのに最も大事なものは？</t>
  </si>
  <si>
    <t xml:space="preserve">⑫チームワークだと思います。</t>
  </si>
  <si>
    <t xml:space="preserve">⑬最後に、併願状況は？</t>
  </si>
  <si>
    <t xml:space="preserve">⑬国家一般職、特別区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でしたが、斜め右後ろに記録員のような人がいました。ただ、その人は何も言葉を発しないので</t>
    </r>
  </si>
  <si>
    <r>
      <rPr>
        <sz val="10"/>
        <rFont val="Noto Sans"/>
        <family val="2"/>
      </rPr>
      <t xml:space="preserve">特に気にする必要はないと思います。また、真ん中の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の一番年上の方が、少し仏頂面でしたが</t>
    </r>
  </si>
  <si>
    <t xml:space="preserve">基本的には穏やかな面接でしたので、それほど緊張することなく笑顔で、元気よく臨むべきだと思いました。</t>
  </si>
  <si>
    <t xml:space="preserve">また、上の質問には書きませんでしたが、さいたま市のイメージで高齢者の事を言ったら、具体的な政策を</t>
  </si>
  <si>
    <r>
      <rPr>
        <sz val="10"/>
        <rFont val="Noto Sans"/>
        <family val="2"/>
      </rPr>
      <t xml:space="preserve">聞かれたので、さいたま市が第一志望の人は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だけでも良いので、しっかりと政策を調べるべきです。</t>
    </r>
  </si>
  <si>
    <r>
      <rPr>
        <sz val="10"/>
        <rFont val="Noto Sans"/>
        <family val="2"/>
      </rPr>
      <t xml:space="preserve">あと今回から面接の時間が増えた気がします。他の人を見て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前後なのかな、と思い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0.447916666666667</v>
      </c>
      <c r="Q8" s="43" t="s">
        <v>14</v>
      </c>
      <c r="R8" s="44"/>
      <c r="S8" s="42" t="n">
        <v>0.489583333333333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7</v>
      </c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60"/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8</v>
      </c>
      <c r="C12" s="65" t="s">
        <v>32</v>
      </c>
      <c r="D12" s="64" t="n">
        <v>6</v>
      </c>
      <c r="E12" s="64"/>
      <c r="F12" s="65" t="s">
        <v>33</v>
      </c>
      <c r="G12" s="66" t="s">
        <v>32</v>
      </c>
      <c r="H12" s="67" t="s">
        <v>34</v>
      </c>
      <c r="I12" s="47"/>
      <c r="J12" s="47"/>
      <c r="K12" s="64" t="n">
        <v>11</v>
      </c>
      <c r="L12" s="64"/>
      <c r="M12" s="65" t="s">
        <v>35</v>
      </c>
      <c r="N12" s="68" t="n">
        <v>15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2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8" t="s">
        <v>79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80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1</v>
      </c>
      <c r="B38" s="90" t="s">
        <v>8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7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9</v>
      </c>
      <c r="B45" s="95" t="s">
        <v>90</v>
      </c>
      <c r="C45" s="95"/>
      <c r="D45" s="95"/>
      <c r="E45" s="95"/>
      <c r="F45" s="96" t="n">
        <v>21</v>
      </c>
      <c r="G45" s="97" t="s">
        <v>91</v>
      </c>
      <c r="H45" s="30" t="s">
        <v>92</v>
      </c>
      <c r="I45" s="98"/>
      <c r="J45" s="99"/>
      <c r="K45" s="100"/>
      <c r="L45" s="30" t="s">
        <v>93</v>
      </c>
      <c r="M45" s="30"/>
      <c r="N45" s="30"/>
      <c r="O45" s="99"/>
      <c r="P45" s="99"/>
      <c r="Q45" s="99"/>
      <c r="R45" s="99"/>
      <c r="S45" s="101"/>
      <c r="T45" s="102" t="s">
        <v>94</v>
      </c>
      <c r="U45" s="103"/>
      <c r="V45" s="104" t="s">
        <v>95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2"/>
      <c r="R46" s="82"/>
      <c r="S46" s="82"/>
      <c r="T46" s="82"/>
      <c r="U46" s="82"/>
      <c r="V46" s="8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ratori takuya</cp:lastModifiedBy>
  <cp:lastPrinted>2012-04-26T01:54:42Z</cp:lastPrinted>
  <dcterms:modified xsi:type="dcterms:W3CDTF">2012-08-06T16:01:07Z</dcterms:modified>
  <cp:revision>0</cp:revision>
  <dc:subject/>
  <dc:title/>
</cp:coreProperties>
</file>