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枠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台後半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面接カードに書いた、頑張った事を説明して</t>
  </si>
  <si>
    <t xml:space="preserve">美術クラブでの部費の管理を適正化した</t>
  </si>
  <si>
    <t xml:space="preserve">そのときの苦労は</t>
  </si>
  <si>
    <t xml:space="preserve">先輩の説得</t>
  </si>
  <si>
    <t xml:space="preserve">クラブ全体の意識の改革が必要だったのでは</t>
  </si>
  <si>
    <t xml:space="preserve">それも達成できるよう努力した</t>
  </si>
  <si>
    <t xml:space="preserve">リーダー経験は</t>
  </si>
  <si>
    <t xml:space="preserve">ゼミでの論文コンテスト</t>
  </si>
  <si>
    <t xml:space="preserve">まとめること</t>
  </si>
  <si>
    <t xml:space="preserve">学んだ事は</t>
  </si>
  <si>
    <t xml:space="preserve">人の動かし方</t>
  </si>
  <si>
    <t xml:space="preserve">オリジナルの施策はある</t>
  </si>
  <si>
    <t xml:space="preserve">制度融資の改善について語りました</t>
  </si>
  <si>
    <t xml:space="preserve">中小企業振興に必要な事は</t>
  </si>
  <si>
    <t xml:space="preserve">産学官の連携</t>
  </si>
  <si>
    <t xml:space="preserve">都も連携を達成しようとしてるけど改善点は</t>
  </si>
  <si>
    <t xml:space="preserve">専門的知識にギャップがある</t>
  </si>
  <si>
    <t xml:space="preserve">それの対処法は</t>
  </si>
  <si>
    <t xml:space="preserve">専門家を外部から雇い入れる</t>
  </si>
  <si>
    <t xml:space="preserve">アルバイト経験は</t>
  </si>
  <si>
    <t xml:space="preserve">家庭教師、美術品の運搬</t>
  </si>
  <si>
    <t xml:space="preserve">運搬のとき気を付けたことは</t>
  </si>
  <si>
    <t xml:space="preserve">体調管理、スケジュール把握</t>
  </si>
  <si>
    <t xml:space="preserve">チームで動いた経験は</t>
  </si>
  <si>
    <t xml:space="preserve">論文コンテスト</t>
  </si>
  <si>
    <t xml:space="preserve">どんな公務員になりたい</t>
  </si>
  <si>
    <t xml:space="preserve">ゼネラリストとしての公務員</t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書いてある以外で、やりたいことは</t>
    </r>
  </si>
  <si>
    <t xml:space="preserve">排出権取引に携わり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都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枠の　２回目の面接についてです。</t>
    </r>
  </si>
  <si>
    <t xml:space="preserve">１回目の面接と違って、かなり雰囲気は重かったです。</t>
  </si>
  <si>
    <t xml:space="preserve">予想外の突っ込みも多く、意図的に圧力をかけようとしているように感じました。</t>
  </si>
  <si>
    <t xml:space="preserve">これまで頑張った事に関する質問と、都の政策についての質問が半々ぐらいでした。</t>
  </si>
  <si>
    <t xml:space="preserve">志望動機については殆ど触れられ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卒見込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6</v>
      </c>
      <c r="Q8" s="44" t="s">
        <v>14</v>
      </c>
      <c r="R8" s="45"/>
      <c r="S8" s="43" t="n">
        <v>17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20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3</v>
      </c>
      <c r="L12" s="65"/>
      <c r="M12" s="66" t="s">
        <v>35</v>
      </c>
      <c r="N12" s="69" t="n">
        <v>5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1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7" t="s">
        <v>76</v>
      </c>
      <c r="C36" s="87"/>
      <c r="D36" s="87"/>
      <c r="E36" s="87"/>
      <c r="F36" s="87"/>
      <c r="G36" s="87"/>
      <c r="H36" s="87"/>
      <c r="I36" s="87"/>
      <c r="J36" s="87"/>
      <c r="K36" s="87"/>
      <c r="L36" s="86" t="s">
        <v>7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8</v>
      </c>
      <c r="B38" s="90" t="s">
        <v>7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5</v>
      </c>
      <c r="B45" s="95" t="s">
        <v>86</v>
      </c>
      <c r="C45" s="95"/>
      <c r="D45" s="95"/>
      <c r="E45" s="95"/>
      <c r="F45" s="96" t="n">
        <v>24</v>
      </c>
      <c r="G45" s="97" t="s">
        <v>87</v>
      </c>
      <c r="H45" s="31" t="s">
        <v>88</v>
      </c>
      <c r="I45" s="98"/>
      <c r="J45" s="99"/>
      <c r="K45" s="100"/>
      <c r="L45" s="31" t="s">
        <v>89</v>
      </c>
      <c r="M45" s="31"/>
      <c r="N45" s="31"/>
      <c r="O45" s="99"/>
      <c r="P45" s="99"/>
      <c r="Q45" s="99"/>
      <c r="R45" s="99"/>
      <c r="S45" s="101"/>
      <c r="T45" s="102" t="s">
        <v>90</v>
      </c>
      <c r="U45" s="103"/>
      <c r="V45" s="104" t="s">
        <v>91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110" t="s">
        <v>92</v>
      </c>
      <c r="R46" s="110"/>
      <c r="S46" s="110"/>
      <c r="T46" s="110"/>
      <c r="U46" s="110"/>
      <c r="V46" s="110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 </cp:lastModifiedBy>
  <cp:lastPrinted>2012-04-26T01:54:42Z</cp:lastPrinted>
  <dcterms:modified xsi:type="dcterms:W3CDTF">2012-08-06T12:19:29Z</dcterms:modified>
  <cp:revision>0</cp:revision>
  <dc:subject/>
  <dc:title/>
</cp:coreProperties>
</file>