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枠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台前半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寝れた</t>
  </si>
  <si>
    <t xml:space="preserve">緊張したけど寝れ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１分間程度でしました</t>
  </si>
  <si>
    <t xml:space="preserve">これまで頑張った事３ついって</t>
  </si>
  <si>
    <t xml:space="preserve">サークルで副代表兼会計をやったこと</t>
  </si>
  <si>
    <t xml:space="preserve">ゼミでリーダーをつとめたこと</t>
  </si>
  <si>
    <t xml:space="preserve">会計学を勉強して資格をとったこと</t>
  </si>
  <si>
    <t xml:space="preserve">サークルの役職は立候補したの</t>
  </si>
  <si>
    <t xml:space="preserve">はい</t>
  </si>
  <si>
    <t xml:space="preserve">どんな事をやる役割なの</t>
  </si>
  <si>
    <t xml:space="preserve">部費と名簿のかんり</t>
  </si>
  <si>
    <t xml:space="preserve">ゼミではどんなことをやったの</t>
  </si>
  <si>
    <t xml:space="preserve">論文コンテストに参加</t>
  </si>
  <si>
    <t xml:space="preserve">リーダーとして苦労した事は</t>
  </si>
  <si>
    <t xml:space="preserve">チームを纏める事</t>
  </si>
  <si>
    <t xml:space="preserve">会計の勉強をやったのに、何で公務員</t>
  </si>
  <si>
    <t xml:space="preserve">会計の勉強はあくまで、研究のため</t>
  </si>
  <si>
    <t xml:space="preserve">自分のやりたい事意外の部署についたら</t>
  </si>
  <si>
    <t xml:space="preserve">色々な仕事を経験したいので問題ない</t>
  </si>
  <si>
    <t xml:space="preserve">ストレス発散は</t>
  </si>
  <si>
    <t xml:space="preserve">自転車でサイクリング</t>
  </si>
  <si>
    <t xml:space="preserve">どんなときストレスを感じる</t>
  </si>
  <si>
    <t xml:space="preserve">あまり感じない</t>
  </si>
  <si>
    <t xml:space="preserve">今まで一番人間関係で苦労した事は</t>
  </si>
  <si>
    <t xml:space="preserve">サークルでの先輩の説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シートは１回目の面接についてです。</t>
  </si>
  <si>
    <t xml:space="preserve">面接官は男性２人　女性一人でした。女性の方が終始笑顔で話しやすかったです。</t>
  </si>
  <si>
    <t xml:space="preserve">面接シートに記載した志望動機、入庁してからやりたいことについては、ほぼ聞かれませんでした</t>
  </si>
  <si>
    <t xml:space="preserve">殆ど全ての時間を、サークルとゼミの話しに使いました。</t>
  </si>
  <si>
    <t xml:space="preserve">あまり変わった質問はありませんでした。</t>
  </si>
  <si>
    <t xml:space="preserve">面接前に性格検査があり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2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3</v>
      </c>
      <c r="B45" s="94" t="s">
        <v>84</v>
      </c>
      <c r="C45" s="94"/>
      <c r="D45" s="94"/>
      <c r="E45" s="94"/>
      <c r="F45" s="95" t="n">
        <v>24</v>
      </c>
      <c r="G45" s="96" t="s">
        <v>85</v>
      </c>
      <c r="H45" s="31" t="s">
        <v>86</v>
      </c>
      <c r="I45" s="97"/>
      <c r="J45" s="98"/>
      <c r="K45" s="99"/>
      <c r="L45" s="31" t="s">
        <v>87</v>
      </c>
      <c r="M45" s="31"/>
      <c r="N45" s="31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90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06T11:56:45Z</dcterms:modified>
  <cp:revision>0</cp:revision>
  <dc:subject/>
  <dc:title/>
</cp:coreProperties>
</file>