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立美術館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偉い雰囲気の出ている女性</t>
  </si>
  <si>
    <t xml:space="preserve">）・年代（</t>
  </si>
  <si>
    <t xml:space="preserve">５０台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１分程度で喋りました</t>
  </si>
  <si>
    <t xml:space="preserve">なぜあえて、美術館なの</t>
  </si>
  <si>
    <t xml:space="preserve">美術が好きだから</t>
  </si>
  <si>
    <t xml:space="preserve">なぜ、公務員なの</t>
  </si>
  <si>
    <t xml:space="preserve">公共の役に立ちたいから</t>
  </si>
  <si>
    <t xml:space="preserve">美術サークルでの思い出は</t>
  </si>
  <si>
    <t xml:space="preserve">副代表兼会計　展覧会を開催したこと</t>
  </si>
  <si>
    <t xml:space="preserve">そのときの苦労は</t>
  </si>
  <si>
    <t xml:space="preserve">みんな期限を守ってくれなかったこと</t>
  </si>
  <si>
    <t xml:space="preserve">対処法は</t>
  </si>
  <si>
    <t xml:space="preserve">早め早めの連絡</t>
  </si>
  <si>
    <t xml:space="preserve">ボランティアとかしてる</t>
  </si>
  <si>
    <t xml:space="preserve">公務員試験が終わったらする予定</t>
  </si>
  <si>
    <t xml:space="preserve">どんなボランティア</t>
  </si>
  <si>
    <t xml:space="preserve">環境フォーラムのスタッフ</t>
  </si>
  <si>
    <t xml:space="preserve">どんなフォーラム</t>
  </si>
  <si>
    <t xml:space="preserve">美術館にはよくいく</t>
  </si>
  <si>
    <t xml:space="preserve">いく</t>
  </si>
  <si>
    <t xml:space="preserve">国立美術館で印象に残っている企画展は</t>
  </si>
  <si>
    <t xml:space="preserve">企画展ではないですが、常設展の作品が好き</t>
  </si>
  <si>
    <t xml:space="preserve">最近の現代アートについてどう思う</t>
  </si>
  <si>
    <t xml:space="preserve">とにかく色々な人に見せて行くべき</t>
  </si>
  <si>
    <t xml:space="preserve">奇抜だったりショッキングなのは</t>
  </si>
  <si>
    <t xml:space="preserve">可能な限り見せていくべき</t>
  </si>
  <si>
    <t xml:space="preserve">最後に質問は</t>
  </si>
  <si>
    <t xml:space="preserve">美術館職員として一番重要な事は</t>
  </si>
  <si>
    <t xml:space="preserve">転勤平気</t>
  </si>
  <si>
    <t xml:space="preserve">平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真ん中に座った、年配の女性がキーマンのように感じました。</t>
  </si>
  <si>
    <t xml:space="preserve">その方は、志望動機などの人となりよりも、「美術」について語ってほしがっていたように感じます。</t>
  </si>
  <si>
    <t xml:space="preserve">「一番重要な事」の解答は、美術を愛する心、日本美術を代表すると言う心意気、ルーチンワーク等にねばり</t>
  </si>
  <si>
    <t xml:space="preserve">強く取り組めること、の３点とのお答えを頂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m/d/yyyy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8</v>
      </c>
      <c r="Q8" s="44" t="s">
        <v>14</v>
      </c>
      <c r="R8" s="45"/>
      <c r="S8" s="43" t="n">
        <v>19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5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1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6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4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109" t="s">
        <v>92</v>
      </c>
      <c r="R46" s="109"/>
      <c r="S46" s="109"/>
      <c r="T46" s="109"/>
      <c r="U46" s="109"/>
      <c r="V46" s="109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06T11:44:03Z</dcterms:modified>
  <cp:revision>0</cp:revision>
  <dc:subject/>
  <dc:title/>
</cp:coreProperties>
</file>