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立美術館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説明会で説明をされていた方</t>
  </si>
  <si>
    <t xml:space="preserve">）・年代（</t>
  </si>
  <si>
    <r>
      <rPr>
        <sz val="10"/>
        <rFont val="Noto Sans"/>
        <family val="2"/>
      </rPr>
      <t xml:space="preserve">３０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かつて美術サークルに所属していたから</t>
  </si>
  <si>
    <t xml:space="preserve">印象に残った美術展は</t>
  </si>
  <si>
    <t xml:space="preserve">ウルビーノのヴィーナス</t>
  </si>
  <si>
    <t xml:space="preserve">もっと美術館に人を呼ぶには</t>
  </si>
  <si>
    <t xml:space="preserve">若者目線でのアピール。デートスポットに</t>
  </si>
  <si>
    <t xml:space="preserve">学生時代印象にのこっていることは</t>
  </si>
  <si>
    <t xml:space="preserve">美術サークルの副代表兼会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女性の受験者の割合が高かったです。集団面接の際も自分以外３人とも女性でした。</t>
  </si>
  <si>
    <t xml:space="preserve">他の受験生と比べて非常にレベルの低い受け答えをしたのに、合格していました。</t>
  </si>
  <si>
    <t xml:space="preserve">説明会の初回に出て、一番最初の面接回に予約したのがよか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業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5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2</v>
      </c>
      <c r="B45" s="94" t="s">
        <v>63</v>
      </c>
      <c r="C45" s="94"/>
      <c r="D45" s="94"/>
      <c r="E45" s="94"/>
      <c r="F45" s="95" t="n">
        <v>23</v>
      </c>
      <c r="G45" s="96" t="s">
        <v>64</v>
      </c>
      <c r="H45" s="31" t="s">
        <v>65</v>
      </c>
      <c r="I45" s="97"/>
      <c r="J45" s="98"/>
      <c r="K45" s="99"/>
      <c r="L45" s="31" t="s">
        <v>66</v>
      </c>
      <c r="M45" s="31"/>
      <c r="N45" s="31"/>
      <c r="O45" s="98"/>
      <c r="P45" s="98"/>
      <c r="Q45" s="98"/>
      <c r="R45" s="98"/>
      <c r="S45" s="100"/>
      <c r="T45" s="101" t="s">
        <v>67</v>
      </c>
      <c r="U45" s="102"/>
      <c r="V45" s="103" t="s">
        <v>6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69</v>
      </c>
      <c r="R46" s="109"/>
      <c r="S46" s="109"/>
      <c r="T46" s="109"/>
      <c r="U46" s="109"/>
      <c r="V46" s="109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06T11:28:20Z</dcterms:modified>
  <cp:revision>0</cp:revision>
  <dc:subject/>
  <dc:title/>
</cp:coreProperties>
</file>