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集団討論の感想</t>
  </si>
  <si>
    <t xml:space="preserve">②特別区が第一志望ではないのか</t>
  </si>
  <si>
    <t xml:space="preserve">併願先に特別区と書いてあったため</t>
  </si>
  <si>
    <t xml:space="preserve">③なぜ、神奈川県か</t>
  </si>
  <si>
    <t xml:space="preserve">④併願状況とその志望動機</t>
  </si>
  <si>
    <t xml:space="preserve">⑤神奈川県の魅力</t>
  </si>
  <si>
    <t xml:space="preserve">⑥やりたい仕事は何か</t>
  </si>
  <si>
    <t xml:space="preserve">⑦環境政策について知っていること</t>
  </si>
  <si>
    <t xml:space="preserve">環境政策をやりたいと言ったので．．．</t>
  </si>
  <si>
    <t xml:space="preserve">⑧具体的にどのような政策に取り組みたいか</t>
  </si>
  <si>
    <t xml:space="preserve">⑨どうやって情報を得たか</t>
  </si>
  <si>
    <t xml:space="preserve">⑩他に知っている政策はあるか</t>
  </si>
  <si>
    <t xml:space="preserve">⑪サークル活動について</t>
  </si>
  <si>
    <t xml:space="preserve">⑫趣味は何か</t>
  </si>
  <si>
    <t xml:space="preserve">⑬健康状態はどうか</t>
  </si>
  <si>
    <t xml:space="preserve">⑭出先なども多いが大丈夫か</t>
  </si>
  <si>
    <r>
      <rPr>
        <sz val="11"/>
        <rFont val="HG丸ｺﾞｼｯｸM-PRO"/>
        <family val="3"/>
        <charset val="128"/>
      </rPr>
      <t xml:space="preserve">
</t>
    </r>
    <r>
      <rPr>
        <sz val="11"/>
        <rFont val="Noto Sans"/>
        <family val="2"/>
      </rPr>
      <t xml:space="preserve">感想
反省点
アドバイス
ポイント</t>
    </r>
  </si>
  <si>
    <t xml:space="preserve">私は東京の出身なので、なぜ神奈川県なのかを深く聞かれました。また、政策面についても深く聞かれ、</t>
  </si>
  <si>
    <t xml:space="preserve">本当に第一志望が神奈川県庁なのかを見極めたいのだろうと感じました。</t>
  </si>
  <si>
    <t xml:space="preserve">笑顔はなく、厳しい？まなざしでこちらを見ていましたが、私はそれは演技のように感じました。</t>
  </si>
  <si>
    <t xml:space="preserve">なので、気にせず笑顔でハキハキ答えることを心掛けました。</t>
  </si>
  <si>
    <t xml:space="preserve">政策面についてはかなり詰めていったので、面接官から、良く政策を調べてあるねと言われました。</t>
  </si>
  <si>
    <t xml:space="preserve">神奈川県の出身でない人は、政策面の準備をしっかりする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t="s">
        <v>17</v>
      </c>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4</v>
      </c>
      <c r="C11" s="59" t="s">
        <v>25</v>
      </c>
      <c r="D11" s="60"/>
      <c r="E11" s="48" t="s">
        <v>27</v>
      </c>
      <c r="F11" s="61"/>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8</v>
      </c>
      <c r="C12" s="66" t="s">
        <v>32</v>
      </c>
      <c r="D12" s="65" t="n">
        <v>6</v>
      </c>
      <c r="E12" s="65"/>
      <c r="F12" s="66" t="s">
        <v>33</v>
      </c>
      <c r="G12" s="67" t="s">
        <v>32</v>
      </c>
      <c r="H12" s="68" t="s">
        <v>34</v>
      </c>
      <c r="I12" s="48"/>
      <c r="J12" s="48"/>
      <c r="K12" s="65" t="n">
        <v>11</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7" t="s">
        <v>51</v>
      </c>
      <c r="M23" s="87"/>
      <c r="N23" s="87"/>
      <c r="O23" s="87"/>
      <c r="P23" s="87"/>
      <c r="Q23" s="87"/>
      <c r="R23" s="87"/>
      <c r="S23" s="87"/>
      <c r="T23" s="87"/>
      <c r="U23" s="87"/>
      <c r="V23" s="87"/>
      <c r="W23" s="87"/>
    </row>
    <row r="24" customFormat="false" ht="18" hidden="false" customHeight="true" outlineLevel="0" collapsed="false">
      <c r="A24" s="35"/>
      <c r="B24" s="87" t="s">
        <v>52</v>
      </c>
      <c r="C24" s="87"/>
      <c r="D24" s="87"/>
      <c r="E24" s="87"/>
      <c r="F24" s="87"/>
      <c r="G24" s="87"/>
      <c r="H24" s="87"/>
      <c r="I24" s="87"/>
      <c r="J24" s="87"/>
      <c r="K24" s="87"/>
      <c r="L24" s="87"/>
      <c r="M24" s="87"/>
      <c r="N24" s="87"/>
      <c r="O24" s="87"/>
      <c r="P24" s="87"/>
      <c r="Q24" s="87"/>
      <c r="R24" s="87"/>
      <c r="S24" s="87"/>
      <c r="T24" s="87"/>
      <c r="U24" s="87"/>
      <c r="V24" s="87"/>
      <c r="W24" s="87"/>
    </row>
    <row r="25" customFormat="false" ht="18" hidden="false" customHeight="true" outlineLevel="0" collapsed="false">
      <c r="A25" s="35"/>
      <c r="B25" s="87" t="s">
        <v>53</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5"/>
      <c r="B26" s="87" t="s">
        <v>54</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55</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56</v>
      </c>
      <c r="C28" s="87"/>
      <c r="D28" s="87"/>
      <c r="E28" s="87"/>
      <c r="F28" s="87"/>
      <c r="G28" s="87"/>
      <c r="H28" s="87"/>
      <c r="I28" s="87"/>
      <c r="J28" s="87"/>
      <c r="K28" s="87"/>
      <c r="L28" s="87" t="s">
        <v>57</v>
      </c>
      <c r="M28" s="87"/>
      <c r="N28" s="87"/>
      <c r="O28" s="87"/>
      <c r="P28" s="87"/>
      <c r="Q28" s="87"/>
      <c r="R28" s="87"/>
      <c r="S28" s="87"/>
      <c r="T28" s="87"/>
      <c r="U28" s="87"/>
      <c r="V28" s="87"/>
      <c r="W28" s="87"/>
    </row>
    <row r="29" customFormat="false" ht="18" hidden="false" customHeight="true" outlineLevel="0" collapsed="false">
      <c r="A29" s="35"/>
      <c r="B29" s="87" t="s">
        <v>58</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59</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0</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1</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2</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3</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4</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6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69</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3</v>
      </c>
      <c r="B45" s="95" t="s">
        <v>74</v>
      </c>
      <c r="C45" s="95"/>
      <c r="D45" s="95"/>
      <c r="E45" s="95"/>
      <c r="F45" s="96" t="n">
        <v>21</v>
      </c>
      <c r="G45" s="97" t="s">
        <v>75</v>
      </c>
      <c r="H45" s="31" t="s">
        <v>76</v>
      </c>
      <c r="I45" s="98"/>
      <c r="J45" s="99"/>
      <c r="K45" s="100"/>
      <c r="L45" s="31" t="s">
        <v>77</v>
      </c>
      <c r="M45" s="31"/>
      <c r="N45" s="31"/>
      <c r="O45" s="99"/>
      <c r="P45" s="99"/>
      <c r="Q45" s="99"/>
      <c r="R45" s="99"/>
      <c r="S45" s="101"/>
      <c r="T45" s="102" t="s">
        <v>78</v>
      </c>
      <c r="U45" s="103"/>
      <c r="V45" s="104" t="s">
        <v>7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4 B25:B37 L25:W33 C34: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itomi</cp:lastModifiedBy>
  <cp:lastPrinted>2012-04-26T01:54:42Z</cp:lastPrinted>
  <dcterms:modified xsi:type="dcterms:W3CDTF">2012-08-06T13:54:49Z</dcterms:modified>
  <cp:revision>0</cp:revision>
  <dc:subject/>
  <dc:title/>
</cp:coreProperties>
</file>