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をほぐす質問　面接は何回目くらい？</t>
  </si>
  <si>
    <t xml:space="preserve">①５回目くらいです。</t>
  </si>
  <si>
    <t xml:space="preserve">②志望動機　</t>
  </si>
  <si>
    <t xml:space="preserve">②ボランティアを経験し人を支えたくて…</t>
  </si>
  <si>
    <t xml:space="preserve">→官庁訪問先のあなたの印象</t>
  </si>
  <si>
    <t xml:space="preserve">各局それぞれの印象を答えました。</t>
  </si>
  <si>
    <t xml:space="preserve">③ボランティアについて</t>
  </si>
  <si>
    <t xml:space="preserve">→人と接する際にあなたが心がける事</t>
  </si>
  <si>
    <t xml:space="preserve">→あなた自身の変化</t>
  </si>
  <si>
    <t xml:space="preserve">④学業で達成感を味わった事</t>
  </si>
  <si>
    <t xml:space="preserve">④卒論作成について。地道な実験データ</t>
  </si>
  <si>
    <t xml:space="preserve">　の収集を、辛抱強く続けたこと。</t>
  </si>
  <si>
    <t xml:space="preserve">⑤趣味特技からあなたに対しての友人が評価</t>
  </si>
  <si>
    <r>
      <rPr>
        <sz val="10"/>
        <rFont val="Noto Sans"/>
        <family val="2"/>
      </rPr>
      <t xml:space="preserve">⑥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長所について</t>
    </r>
  </si>
  <si>
    <t xml:space="preserve">⑥「柔軟さ」です。</t>
  </si>
  <si>
    <t xml:space="preserve">→その長所は公務員の職場で活かせるのか？</t>
  </si>
  <si>
    <t xml:space="preserve">→法令・条例、規則といった制約が業務上</t>
  </si>
  <si>
    <t xml:space="preserve">　に存在しますが、国民と向き合う際には、</t>
  </si>
  <si>
    <t xml:space="preserve">　柔軟さという長所が活かしていけると</t>
  </si>
  <si>
    <t xml:space="preserve">　私は思います。</t>
  </si>
  <si>
    <t xml:space="preserve">⑦面接シート記入した以外の長所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⑦その他の長所に関しては準備が足りなかったと反省しています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長所・短所、関心事項に関しては</t>
    </r>
  </si>
  <si>
    <t xml:space="preserve">２つ以上要しておくほうが無難だと思います。</t>
  </si>
  <si>
    <r>
      <rPr>
        <sz val="10"/>
        <rFont val="Noto Sans"/>
        <family val="2"/>
      </rPr>
      <t xml:space="preserve">私の経験した上では、社会的活動</t>
    </r>
    <r>
      <rPr>
        <sz val="10"/>
        <rFont val="ＭＳ Ｐゴシック"/>
        <family val="3"/>
        <charset val="128"/>
      </rPr>
      <t xml:space="preserve">(ex</t>
    </r>
    <r>
      <rPr>
        <sz val="10"/>
        <rFont val="Noto Sans"/>
        <family val="2"/>
      </rPr>
      <t xml:space="preserve">、ボランティア等）について聞いた後、必ずその参加の動機・きっかけ</t>
    </r>
  </si>
  <si>
    <t xml:space="preserve">について聞いてきました。物事の動機・きっかけに関しても、しっかりと考えをまとめていたほうがいいです。</t>
  </si>
  <si>
    <t xml:space="preserve">２次対策は１次終了後からでも間に合うとよく聞きますが、私は早い段階で自己分析や官庁情報収集を</t>
  </si>
  <si>
    <t xml:space="preserve">行っていたほうが良いと思います。１次終了後から２次までは他の試験種も重なり、かなり忙しくな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0</v>
      </c>
      <c r="L12" s="63"/>
      <c r="M12" s="64" t="s">
        <v>36</v>
      </c>
      <c r="N12" s="67" t="n">
        <v>3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0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1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 t="s">
        <v>6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3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6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 t="s">
        <v>67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 t="s">
        <v>68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 t="s">
        <v>69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1</v>
      </c>
      <c r="B38" s="87" t="s">
        <v>7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7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9</v>
      </c>
      <c r="B45" s="92" t="s">
        <v>80</v>
      </c>
      <c r="C45" s="92"/>
      <c r="D45" s="92"/>
      <c r="E45" s="92"/>
      <c r="F45" s="93" t="n">
        <v>23</v>
      </c>
      <c r="G45" s="94" t="s">
        <v>81</v>
      </c>
      <c r="H45" s="30" t="s">
        <v>82</v>
      </c>
      <c r="I45" s="95"/>
      <c r="J45" s="96"/>
      <c r="K45" s="97"/>
      <c r="L45" s="30" t="s">
        <v>83</v>
      </c>
      <c r="M45" s="30"/>
      <c r="N45" s="30"/>
      <c r="O45" s="96"/>
      <c r="P45" s="96"/>
      <c r="Q45" s="96"/>
      <c r="R45" s="96"/>
      <c r="S45" s="98"/>
      <c r="T45" s="99" t="s">
        <v>84</v>
      </c>
      <c r="U45" s="100" t="n">
        <v>1</v>
      </c>
      <c r="V45" s="101" t="s">
        <v>85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uo</cp:lastModifiedBy>
  <cp:lastPrinted>2012-04-26T01:54:42Z</cp:lastPrinted>
  <dcterms:modified xsi:type="dcterms:W3CDTF">2012-08-06T09:40:58Z</dcterms:modified>
  <cp:revision>0</cp:revision>
  <dc:subject/>
  <dc:title/>
</cp:coreProperties>
</file>