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くらいの女性</t>
    </r>
    <r>
      <rPr>
        <sz val="10"/>
        <rFont val="ＭＳ Ｐゴシック"/>
        <family val="3"/>
        <charset val="128"/>
      </rPr>
      <t xml:space="preserve">1</t>
    </r>
    <r>
      <rPr>
        <sz val="10"/>
        <rFont val="Noto Sans"/>
        <family val="2"/>
      </rPr>
      <t xml:space="preserve">人，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間</t>
    </r>
  </si>
  <si>
    <r>
      <rPr>
        <sz val="10"/>
        <rFont val="Noto Sans"/>
        <family val="2"/>
      </rPr>
      <t xml:space="preserve">自己</t>
    </r>
    <r>
      <rPr>
        <sz val="10"/>
        <rFont val="ＭＳ Ｐゴシック"/>
        <family val="3"/>
        <charset val="128"/>
      </rPr>
      <t xml:space="preserve">PR</t>
    </r>
    <r>
      <rPr>
        <sz val="10"/>
        <rFont val="Noto Sans"/>
        <family val="2"/>
      </rPr>
      <t xml:space="preserve">の内容についてつっこまれました</t>
    </r>
  </si>
  <si>
    <t xml:space="preserve">信頼関係をどうつくったか、具体的に</t>
  </si>
  <si>
    <t xml:space="preserve">アルバイト経験での実際の行動を細かく説明</t>
  </si>
  <si>
    <t xml:space="preserve">他に自分の強みを表すエピソードは？</t>
  </si>
  <si>
    <t xml:space="preserve">頑張ったことの他のエピソードを話した</t>
  </si>
  <si>
    <t xml:space="preserve">それらの経験から学んだことを</t>
  </si>
  <si>
    <t xml:space="preserve">様々な利害関係を相手にする都庁の仕事で</t>
  </si>
  <si>
    <t xml:space="preserve">都庁の仕事にどう生かせるのか？</t>
  </si>
  <si>
    <t xml:space="preserve">生かしたいと自分の強みを交えながら話した</t>
  </si>
  <si>
    <t xml:space="preserve">逆にマイナス・苦手な出来事は？</t>
  </si>
  <si>
    <t xml:space="preserve">都庁の仕事にはジレンマ感じる部分が</t>
  </si>
  <si>
    <t xml:space="preserve">仕事の存在意義を再確認して、</t>
  </si>
  <si>
    <t xml:space="preserve">あると思うが、それに対しどうするか？</t>
  </si>
  <si>
    <t xml:space="preserve">前向きに取り組みたい</t>
  </si>
  <si>
    <t xml:space="preserve">楽天的な性格はどこから来るのか？</t>
  </si>
  <si>
    <t xml:space="preserve">リーダータイプだと思うか？</t>
  </si>
  <si>
    <t xml:space="preserve">陰のリーダーだと思うと回答</t>
  </si>
  <si>
    <t xml:space="preserve">オリンピック招致についてどう思うか？</t>
  </si>
  <si>
    <t xml:space="preserve">賛否両論あって難しいがいいと思う</t>
  </si>
  <si>
    <r>
      <rPr>
        <sz val="10"/>
        <rFont val="Noto Sans"/>
        <family val="2"/>
      </rPr>
      <t xml:space="preserve">都民に賛同してもらうための政策を</t>
    </r>
    <r>
      <rPr>
        <sz val="10"/>
        <rFont val="ＭＳ Ｐゴシック"/>
        <family val="3"/>
        <charset val="128"/>
      </rPr>
      <t xml:space="preserve">3</t>
    </r>
    <r>
      <rPr>
        <sz val="10"/>
        <rFont val="Noto Sans"/>
        <family val="2"/>
      </rPr>
      <t xml:space="preserve">つ</t>
    </r>
  </si>
  <si>
    <r>
      <rPr>
        <sz val="10"/>
        <rFont val="Noto Sans"/>
        <family val="2"/>
      </rPr>
      <t xml:space="preserve">若者への</t>
    </r>
    <r>
      <rPr>
        <sz val="10"/>
        <rFont val="ＭＳ Ｐゴシック"/>
        <family val="3"/>
        <charset val="128"/>
      </rPr>
      <t xml:space="preserve">PR</t>
    </r>
  </si>
  <si>
    <t xml:space="preserve">老若男女スポーツを親しんでもらう取組み</t>
  </si>
  <si>
    <t xml:space="preserve">将来のオリンピック候補ユースを支援</t>
  </si>
  <si>
    <t xml:space="preserve">さいごに一言あればどうぞ</t>
  </si>
  <si>
    <r>
      <rPr>
        <sz val="11"/>
        <rFont val="HG丸ｺﾞｼｯｸM-PRO"/>
        <family val="3"/>
        <charset val="128"/>
      </rPr>
      <t xml:space="preserve">
</t>
    </r>
    <r>
      <rPr>
        <sz val="11"/>
        <rFont val="Noto Sans"/>
        <family val="2"/>
      </rPr>
      <t xml:space="preserve">感想
反省点
アドバイス
ポイント</t>
    </r>
  </si>
  <si>
    <t xml:space="preserve">終わったあとは楽しかったなぁと感じられたほど、自分らしく受けられました。</t>
  </si>
  <si>
    <t xml:space="preserve">不合格だとわかったときはかなり私自身も周囲も驚くほどでしたが、逆に緊張感が伝わらなかったこともあまり</t>
  </si>
  <si>
    <t xml:space="preserve">良くなかったのかなと反省しました。</t>
  </si>
  <si>
    <t xml:space="preserve">あとは筆記の結果が良くなかったことと、相性が合わなかったことが原因だろうと自分では思っています。</t>
  </si>
  <si>
    <t xml:space="preserve">すでに他に内定先を頂いていたために切迫感がなかったことが裏目に出た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9</v>
      </c>
      <c r="E12" s="64"/>
      <c r="F12" s="65" t="s">
        <v>32</v>
      </c>
      <c r="G12" s="66" t="s">
        <v>33</v>
      </c>
      <c r="H12" s="67" t="s">
        <v>34</v>
      </c>
      <c r="I12" s="48"/>
      <c r="J12" s="48"/>
      <c r="K12" s="64" t="n">
        <v>8</v>
      </c>
      <c r="L12" s="64"/>
      <c r="M12" s="65" t="s">
        <v>35</v>
      </c>
      <c r="N12" s="68" t="n">
        <v>5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t="s">
        <v>72</v>
      </c>
      <c r="M35" s="85"/>
      <c r="N35" s="85"/>
      <c r="O35" s="85"/>
      <c r="P35" s="85"/>
      <c r="Q35" s="85"/>
      <c r="R35" s="85"/>
      <c r="S35" s="85"/>
      <c r="T35" s="85"/>
      <c r="U35" s="85"/>
      <c r="V35" s="85"/>
      <c r="W35" s="85"/>
    </row>
    <row r="36" customFormat="false" ht="18" hidden="false" customHeight="true" outlineLevel="0" collapsed="false">
      <c r="A36" s="35"/>
      <c r="B36" s="85" t="s">
        <v>7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4</v>
      </c>
      <c r="B38" s="88" t="s">
        <v>75</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6</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1</v>
      </c>
      <c r="B45" s="93" t="s">
        <v>82</v>
      </c>
      <c r="C45" s="93"/>
      <c r="D45" s="93"/>
      <c r="E45" s="93"/>
      <c r="F45" s="94" t="n">
        <v>21</v>
      </c>
      <c r="G45" s="95" t="s">
        <v>83</v>
      </c>
      <c r="H45" s="31" t="s">
        <v>84</v>
      </c>
      <c r="I45" s="96"/>
      <c r="J45" s="97"/>
      <c r="K45" s="98"/>
      <c r="L45" s="31" t="s">
        <v>85</v>
      </c>
      <c r="M45" s="31"/>
      <c r="N45" s="31"/>
      <c r="O45" s="97"/>
      <c r="P45" s="97"/>
      <c r="Q45" s="97"/>
      <c r="R45" s="97"/>
      <c r="S45" s="99"/>
      <c r="T45" s="100" t="s">
        <v>86</v>
      </c>
      <c r="U45" s="101"/>
      <c r="V45" s="102" t="s">
        <v>87</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E</cp:lastModifiedBy>
  <cp:lastPrinted>2012-04-26T01:54:42Z</cp:lastPrinted>
  <dcterms:modified xsi:type="dcterms:W3CDTF">2012-08-05T15:06:07Z</dcterms:modified>
  <cp:revision>0</cp:revision>
  <dc:subject/>
  <dc:title/>
</cp:coreProperties>
</file>