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・課長クラス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２人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チームで成し遂げ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どこから来た？</t>
  </si>
  <si>
    <t xml:space="preserve">栃木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で</t>
    </r>
  </si>
  <si>
    <t xml:space="preserve">面接カード通り。</t>
  </si>
  <si>
    <t xml:space="preserve">・なぜ特別区？</t>
  </si>
  <si>
    <t xml:space="preserve">①先進的　②多様な価値観　③直に社会貢献</t>
  </si>
  <si>
    <t xml:space="preserve">・先進的だと思う政策３つ</t>
  </si>
  <si>
    <t xml:space="preserve">子育て、高齢者福祉関連の政策について言及</t>
  </si>
  <si>
    <t xml:space="preserve">・他に関心のある分野</t>
  </si>
  <si>
    <t xml:space="preserve">国際交流</t>
  </si>
  <si>
    <t xml:space="preserve">・転職について家族や友人は何て言ってる？</t>
  </si>
  <si>
    <t xml:space="preserve">応援してくれています。</t>
  </si>
  <si>
    <t xml:space="preserve">・仕事中困った事</t>
  </si>
  <si>
    <t xml:space="preserve">約束時間を間違えお客様を怒らせてしまった</t>
  </si>
  <si>
    <t xml:space="preserve">・部活を辞めようと思った事は？</t>
  </si>
  <si>
    <t xml:space="preserve">ありません。</t>
  </si>
  <si>
    <t xml:space="preserve">・部活で辛かった事は？</t>
  </si>
  <si>
    <t xml:space="preserve">目標にしていた関東大会に行けなかった時</t>
  </si>
  <si>
    <t xml:space="preserve">・その経験が役立つ事は？</t>
  </si>
  <si>
    <t xml:space="preserve">努力の姿勢をずっと大切にしています。</t>
  </si>
  <si>
    <t xml:space="preserve">・銀行と役所の窓口の違い</t>
  </si>
  <si>
    <t xml:space="preserve">役所の窓口の方がより良いサービスを提供</t>
  </si>
  <si>
    <t xml:space="preserve">する必要があると思います。嫌な思いをして</t>
  </si>
  <si>
    <t xml:space="preserve">も引っ越さない限り住民はずっと役所と付き</t>
  </si>
  <si>
    <t xml:space="preserve">合っていかなければなりませんので。</t>
  </si>
  <si>
    <t xml:space="preserve">住民の要望を叶えられない時どうする？</t>
  </si>
  <si>
    <t xml:space="preserve">別の所で住民に貢献できる部分があると思う</t>
  </si>
  <si>
    <t xml:space="preserve">人からどんな人と言われる？</t>
  </si>
  <si>
    <t xml:space="preserve">お姉ちゃんぽい、しっかりし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個別面接１回目、２回目ともに「他には？」と聞かれたので、面接カードに書いた事以外にもプラス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話せる</t>
    </r>
  </si>
  <si>
    <t xml:space="preserve">事を考えておくと良いかもしれません。</t>
  </si>
  <si>
    <t xml:space="preserve">辛かった経験、困った事、辞めたくなった事、要望を叶えられない等、自分にとってマイナスな状況の時どう</t>
  </si>
  <si>
    <r>
      <rPr>
        <sz val="10"/>
        <rFont val="Noto Sans"/>
        <family val="2"/>
      </rPr>
      <t xml:space="preserve">行動するか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では話のテーマとして挙がってきた気がします。</t>
    </r>
  </si>
  <si>
    <t xml:space="preserve">面接官は女性面接官はものすごく良く話を聞いて下さいました。うなずいて下さるので安心感がありました。</t>
  </si>
  <si>
    <t xml:space="preserve">男性面接官は質問担当の時はにこやかでいて下さいました。担当でない時は書類記入している様子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6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9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5</v>
      </c>
      <c r="L12" s="64"/>
      <c r="M12" s="65" t="s">
        <v>36</v>
      </c>
      <c r="N12" s="68" t="n">
        <v>35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0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0</v>
      </c>
      <c r="B38" s="89" t="s">
        <v>8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8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8</v>
      </c>
      <c r="B45" s="94" t="s">
        <v>89</v>
      </c>
      <c r="C45" s="94"/>
      <c r="D45" s="94"/>
      <c r="E45" s="94"/>
      <c r="F45" s="95" t="n">
        <v>26</v>
      </c>
      <c r="G45" s="96" t="s">
        <v>90</v>
      </c>
      <c r="H45" s="30" t="s">
        <v>91</v>
      </c>
      <c r="I45" s="97"/>
      <c r="J45" s="98"/>
      <c r="K45" s="99"/>
      <c r="L45" s="30" t="s">
        <v>92</v>
      </c>
      <c r="M45" s="30"/>
      <c r="N45" s="30"/>
      <c r="O45" s="98"/>
      <c r="P45" s="98"/>
      <c r="Q45" s="98"/>
      <c r="R45" s="98"/>
      <c r="S45" s="100"/>
      <c r="T45" s="101" t="s">
        <v>93</v>
      </c>
      <c r="U45" s="102" t="n">
        <v>4</v>
      </c>
      <c r="V45" s="103" t="s">
        <v>9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mikiko</cp:lastModifiedBy>
  <cp:lastPrinted>2012-04-26T01:54:42Z</cp:lastPrinted>
  <dcterms:modified xsi:type="dcterms:W3CDTF">2012-08-05T10:52:34Z</dcterms:modified>
  <cp:revision>0</cp:revision>
  <dc:subject/>
  <dc:title/>
</cp:coreProperties>
</file>