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・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（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暑かったでしょ。ここまで歩いてきたの？</t>
  </si>
  <si>
    <t xml:space="preserve">はい。</t>
  </si>
  <si>
    <t xml:space="preserve">・この会場見てどう思った？暗いでしょ？</t>
  </si>
  <si>
    <t xml:space="preserve">節電にされてるんだなと思いました。</t>
  </si>
  <si>
    <t xml:space="preserve">・志望理由</t>
  </si>
  <si>
    <t xml:space="preserve">①都市化と緑の豊かさのバランスの良さ</t>
  </si>
  <si>
    <t xml:space="preserve">②海外に目を向けているところ</t>
  </si>
  <si>
    <t xml:space="preserve">・なんで会社辞めたの？</t>
  </si>
  <si>
    <t xml:space="preserve">説明。</t>
  </si>
  <si>
    <t xml:space="preserve">・円満退社？</t>
  </si>
  <si>
    <t xml:space="preserve">・やっと育てたのに周りの人はどう反応？</t>
  </si>
  <si>
    <t xml:space="preserve">心配、応援してくれた。</t>
  </si>
  <si>
    <t xml:space="preserve">・どう感じた？</t>
  </si>
  <si>
    <t xml:space="preserve">申し訳なく思ったが、目標の為だと思った。</t>
  </si>
  <si>
    <t xml:space="preserve">・やりたいこと。ビジョンはあるのか？</t>
  </si>
  <si>
    <t xml:space="preserve">日本と海外を繋ぐ仕事をしてみたい。</t>
  </si>
  <si>
    <t xml:space="preserve">・英語話せない人にどう関心を持たせる？</t>
  </si>
  <si>
    <t xml:space="preserve">日本語話せる外国人と交流</t>
  </si>
  <si>
    <t xml:space="preserve">・公務員試験受けてきて、困った質問は？</t>
  </si>
  <si>
    <t xml:space="preserve">不安に感じていた質問について話す。</t>
  </si>
  <si>
    <t xml:space="preserve">・公務員と民間人の違い。</t>
  </si>
  <si>
    <t xml:space="preserve">もっと自然と目につく広報が必要だと思う。</t>
  </si>
  <si>
    <t xml:space="preserve">・長所と短所</t>
  </si>
  <si>
    <t xml:space="preserve">向上心・粘り強さ　あがり症</t>
  </si>
  <si>
    <t xml:space="preserve">・苦手な人との付き合い方（会社）</t>
  </si>
  <si>
    <t xml:space="preserve">社会人としての距離でお付き合いする</t>
  </si>
  <si>
    <t xml:space="preserve">・埼玉県庁を受けてきてどうか？焦った事。</t>
  </si>
  <si>
    <t xml:space="preserve">筆記試験、適性試験</t>
  </si>
  <si>
    <t xml:space="preserve">・健康状態</t>
  </si>
  <si>
    <t xml:space="preserve">良好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目の個人面接は、ものすごくにこやかな試験官でした。ドアを開けた瞬間ものすごく笑顔だったので</t>
    </r>
  </si>
  <si>
    <r>
      <rPr>
        <sz val="10"/>
        <rFont val="Noto Sans"/>
        <family val="2"/>
      </rPr>
      <t xml:space="preserve">びっくりしたほどです。それぞ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位ずつで質問を回していく感じでした。質問担当の人以外は話を</t>
    </r>
  </si>
  <si>
    <t xml:space="preserve">聞いたり、書類を書いたりしていましたが、担当の人はよく聞いて下さいました。質問内容は面接カードを</t>
  </si>
  <si>
    <r>
      <rPr>
        <sz val="10"/>
        <rFont val="Noto Sans"/>
        <family val="2"/>
      </rPr>
      <t xml:space="preserve">網羅的に聞いていく印象でした。個人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じ質問もありました。</t>
    </r>
  </si>
  <si>
    <t xml:space="preserve">面接カードに記入したことや私の話した事に対して、どう感じたか、どう行動するか、どんなことをやりたいか</t>
  </si>
  <si>
    <t xml:space="preserve">を聞くことが多い感じが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4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4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0</v>
      </c>
      <c r="B45" s="95" t="s">
        <v>91</v>
      </c>
      <c r="C45" s="95"/>
      <c r="D45" s="95"/>
      <c r="E45" s="95"/>
      <c r="F45" s="96" t="n">
        <v>26</v>
      </c>
      <c r="G45" s="97" t="s">
        <v>92</v>
      </c>
      <c r="H45" s="31" t="s">
        <v>93</v>
      </c>
      <c r="I45" s="98"/>
      <c r="J45" s="99"/>
      <c r="K45" s="100"/>
      <c r="L45" s="31" t="s">
        <v>94</v>
      </c>
      <c r="M45" s="31"/>
      <c r="N45" s="31"/>
      <c r="O45" s="99"/>
      <c r="P45" s="99"/>
      <c r="Q45" s="99"/>
      <c r="R45" s="99"/>
      <c r="S45" s="101"/>
      <c r="T45" s="102" t="s">
        <v>95</v>
      </c>
      <c r="U45" s="103" t="n">
        <v>4</v>
      </c>
      <c r="V45" s="104" t="s">
        <v>9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B37 L22:W22 C2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mikiko</cp:lastModifiedBy>
  <cp:lastPrinted>2012-04-26T01:54:42Z</cp:lastPrinted>
  <dcterms:modified xsi:type="dcterms:W3CDTF">2012-08-05T09:06:57Z</dcterms:modified>
  <cp:revision>0</cp:revision>
  <dc:subject/>
  <dc:title/>
</cp:coreProperties>
</file>