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クラス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で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官①（女性）</t>
  </si>
  <si>
    <t xml:space="preserve">・暑いですね。駅から歩いてきたの？</t>
  </si>
  <si>
    <t xml:space="preserve">はい。</t>
  </si>
  <si>
    <t xml:space="preserve">・力を入れてきたことについて</t>
  </si>
  <si>
    <t xml:space="preserve">　　オペレーション能力ってどういうもの？</t>
  </si>
  <si>
    <t xml:space="preserve">説明。</t>
  </si>
  <si>
    <r>
      <rPr>
        <sz val="10"/>
        <rFont val="Noto Sans"/>
        <family val="2"/>
      </rPr>
      <t xml:space="preserve">　　支店ワース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なった時どう思った？</t>
    </r>
  </si>
  <si>
    <t xml:space="preserve">まずいと思ったので、本部表彰目指した。</t>
  </si>
  <si>
    <t xml:space="preserve">　　本部で表彰されてどう思った？</t>
  </si>
  <si>
    <t xml:space="preserve">嬉しかった。</t>
  </si>
  <si>
    <t xml:space="preserve">・なんで会社辞めたの？</t>
  </si>
  <si>
    <t xml:space="preserve">①タイミング（年齢制限）</t>
  </si>
  <si>
    <t xml:space="preserve">②社会の問題に対して働きかけが行える</t>
  </si>
  <si>
    <t xml:space="preserve">仕事がしたいと思うようになった。</t>
  </si>
  <si>
    <t xml:space="preserve">・市役所の方がよりあなたのしたいことに</t>
  </si>
  <si>
    <t xml:space="preserve">運営主体として公務をするのではなく、もう</t>
  </si>
  <si>
    <t xml:space="preserve">　より近いのではないですか？</t>
  </si>
  <si>
    <t xml:space="preserve">少しマクロ的な視点で公務に携わりたい。</t>
  </si>
  <si>
    <t xml:space="preserve">試験官②（男性）</t>
  </si>
  <si>
    <t xml:space="preserve">・所属ゼミについて（討論してたと記入）</t>
  </si>
  <si>
    <t xml:space="preserve">　　討論にどういう風に参加するのか？</t>
  </si>
  <si>
    <t xml:space="preserve">聞き手のことが多いです。</t>
  </si>
  <si>
    <t xml:space="preserve">　　自分と意見違う時・同じ時どう関わる？</t>
  </si>
  <si>
    <t xml:space="preserve">この点～と思うと伝える・同調の意思を示す</t>
  </si>
  <si>
    <t xml:space="preserve">・人からどんな人と言われますか？</t>
  </si>
  <si>
    <t xml:space="preserve">お姉ちゃんぽい、しっかり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質問されます。私は主に①これまでに力を入れてきたこと、②ゼミについてでした。</t>
  </si>
  <si>
    <t xml:space="preserve">面接カードの記入欄が狭いため、多くの事を記入できないのでそのことを面接で会話する感じです。</t>
  </si>
  <si>
    <t xml:space="preserve">女性面接官は軽くにこやか、男性面接官は無表情だが特に圧迫感もない感じでした。主任級の人な印象です。</t>
  </si>
  <si>
    <r>
      <rPr>
        <sz val="10"/>
        <rFont val="Noto Sans"/>
        <family val="2"/>
      </rPr>
      <t xml:space="preserve">小ホールの様な部屋で一度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面接があります。会場は特別区のようにパーテーションで仕切られていない</t>
    </r>
  </si>
  <si>
    <t xml:space="preserve">ので、大きめの声で話をすると良いかと思います。</t>
  </si>
  <si>
    <r>
      <rPr>
        <sz val="10"/>
        <rFont val="Noto Sans"/>
        <family val="2"/>
      </rPr>
      <t xml:space="preserve">集合時間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呼ばれていた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欠席。倍率下がるから大丈夫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と念じ気楽に受験する様心がけ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 t="s">
        <v>64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 t="s">
        <v>65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7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8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1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2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3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6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7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8</v>
      </c>
      <c r="B38" s="91" t="s">
        <v>7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8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8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8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8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6</v>
      </c>
      <c r="B45" s="96" t="s">
        <v>87</v>
      </c>
      <c r="C45" s="96"/>
      <c r="D45" s="96"/>
      <c r="E45" s="96"/>
      <c r="F45" s="97" t="n">
        <v>26</v>
      </c>
      <c r="G45" s="98" t="s">
        <v>88</v>
      </c>
      <c r="H45" s="31" t="s">
        <v>89</v>
      </c>
      <c r="I45" s="99"/>
      <c r="J45" s="100"/>
      <c r="K45" s="101"/>
      <c r="L45" s="31" t="s">
        <v>90</v>
      </c>
      <c r="M45" s="31"/>
      <c r="N45" s="31"/>
      <c r="O45" s="100"/>
      <c r="P45" s="100"/>
      <c r="Q45" s="100"/>
      <c r="R45" s="100"/>
      <c r="S45" s="102"/>
      <c r="T45" s="103" t="s">
        <v>91</v>
      </c>
      <c r="U45" s="104" t="n">
        <v>4</v>
      </c>
      <c r="V45" s="105" t="s">
        <v>9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mikiko</cp:lastModifiedBy>
  <cp:lastPrinted>2012-04-26T01:54:42Z</cp:lastPrinted>
  <dcterms:modified xsi:type="dcterms:W3CDTF">2012-08-05T08:29:20Z</dcterms:modified>
  <cp:revision>0</cp:revision>
  <dc:subject/>
  <dc:title/>
</cp:coreProperties>
</file>