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千葉大学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以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する際に、最も重視す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千葉大学を志望したきっかけ・理由</t>
  </si>
  <si>
    <t xml:space="preserve">省略</t>
  </si>
  <si>
    <t xml:space="preserve">前職を辞めた理由</t>
  </si>
  <si>
    <t xml:space="preserve">長いので省略</t>
  </si>
  <si>
    <t xml:space="preserve">（＋もっと詳しく）</t>
  </si>
  <si>
    <t xml:space="preserve">千葉大の医学・薬学のどんなところが魅力か</t>
  </si>
  <si>
    <t xml:space="preserve">医・薬・看護のチーム医療</t>
  </si>
  <si>
    <t xml:space="preserve">教員をなぜやらないのか（免許あったため）</t>
  </si>
  <si>
    <t xml:space="preserve">併願状況確認（進捗状況）</t>
  </si>
  <si>
    <t xml:space="preserve">進捗を伝えた</t>
  </si>
  <si>
    <t xml:space="preserve">辞めた後、何していたのか</t>
  </si>
  <si>
    <t xml:space="preserve">試験勉強と短期アルバイト</t>
  </si>
  <si>
    <t xml:space="preserve">国家一般職では、何省を希望している？</t>
  </si>
  <si>
    <t xml:space="preserve">文部科学省（とっさに）</t>
  </si>
  <si>
    <t xml:space="preserve">志望しているところ以外でも大丈夫か</t>
  </si>
  <si>
    <t xml:space="preserve">大丈夫</t>
  </si>
  <si>
    <t xml:space="preserve">大学ではどんなことをしていると思う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既卒で退職し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たっていたことがあるのか、退職理由を深く突っ込まれた。</t>
    </r>
  </si>
  <si>
    <t xml:space="preserve">そのため序盤でリズムが崩れた。辞めた理由で、前職の批判的なことを言ってしまう状況になった。</t>
  </si>
  <si>
    <t xml:space="preserve">その後も、なぜ辞めてまで千葉大学職員をやろうと思ったのかなど、すごく聞かれた。</t>
  </si>
  <si>
    <t xml:space="preserve">また辞めるのではないかと心配しているのだと思う。</t>
  </si>
  <si>
    <t xml:space="preserve">既卒は即戦力を求めているとの話もあった。</t>
  </si>
  <si>
    <t xml:space="preserve">退職している＋公務員併願の人は、結構同じような状況になるかもしれない。結果、不合格は納得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6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5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5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6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4</v>
      </c>
      <c r="L12" s="64"/>
      <c r="M12" s="65" t="s">
        <v>36</v>
      </c>
      <c r="N12" s="68" t="n">
        <v>1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2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5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6</v>
      </c>
      <c r="B45" s="94" t="s">
        <v>77</v>
      </c>
      <c r="C45" s="94"/>
      <c r="D45" s="94"/>
      <c r="E45" s="94"/>
      <c r="F45" s="95" t="n">
        <v>24</v>
      </c>
      <c r="G45" s="96" t="s">
        <v>78</v>
      </c>
      <c r="H45" s="31" t="s">
        <v>79</v>
      </c>
      <c r="I45" s="97"/>
      <c r="J45" s="98"/>
      <c r="K45" s="99"/>
      <c r="L45" s="31" t="s">
        <v>80</v>
      </c>
      <c r="M45" s="31"/>
      <c r="N45" s="31"/>
      <c r="O45" s="98"/>
      <c r="P45" s="98"/>
      <c r="Q45" s="98"/>
      <c r="R45" s="98"/>
      <c r="S45" s="100"/>
      <c r="T45" s="101" t="s">
        <v>81</v>
      </c>
      <c r="U45" s="102" t="n">
        <v>3</v>
      </c>
      <c r="V45" s="103" t="s">
        <v>8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8-05T03:37:03Z</dcterms:modified>
  <cp:revision>0</cp:revision>
  <dc:subject/>
  <dc:title/>
</cp:coreProperties>
</file>