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千葉大学</t>
  </si>
  <si>
    <t xml:space="preserve">）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就職する際に、重視する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前職どんな仕事をしていたか</t>
  </si>
  <si>
    <t xml:space="preserve">旅行予約サイトのシステム担当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スキルについて</t>
    </r>
  </si>
  <si>
    <t xml:space="preserve">中級（上級では？と言われた）</t>
  </si>
  <si>
    <t xml:space="preserve">千葉大の志望したきっかけ・理由</t>
  </si>
  <si>
    <t xml:space="preserve">長いので省略</t>
  </si>
  <si>
    <t xml:space="preserve">併願状況（進捗状況）、優先順位</t>
  </si>
  <si>
    <t xml:space="preserve">進捗を伝えた。千葉大第一志望と言った</t>
  </si>
  <si>
    <t xml:space="preserve">趣味のドライブについて</t>
  </si>
  <si>
    <t xml:space="preserve">お話しした</t>
  </si>
  <si>
    <t xml:space="preserve">休日の過ごし方</t>
  </si>
  <si>
    <t xml:space="preserve">英語力について</t>
  </si>
  <si>
    <t xml:space="preserve">普通です。</t>
  </si>
  <si>
    <t xml:space="preserve">千葉大学でどんなことがしたいか</t>
  </si>
  <si>
    <t xml:space="preserve">高大連携</t>
  </si>
  <si>
    <t xml:space="preserve">長所短所（エピソード込みで）</t>
  </si>
  <si>
    <t xml:space="preserve">長所・短所を答えた</t>
  </si>
  <si>
    <t xml:space="preserve">教員にはならないのか（免許あったため）</t>
  </si>
  <si>
    <t xml:space="preserve">実習を経験し、難しいと思った</t>
  </si>
  <si>
    <t xml:space="preserve">雑談（お酒は好きか）</t>
  </si>
  <si>
    <t xml:space="preserve">雑談を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面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終了後、違う控室へ。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くらいしたらすぐに始まった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方が穏やかで話しやすかった。円卓みたいなところで、面接というよりは会議のようだった。</t>
    </r>
  </si>
  <si>
    <t xml:space="preserve">自分なりの言葉で話せば、ここも通過できるかと思う。</t>
  </si>
  <si>
    <t xml:space="preserve">面接終了後、最終面接の日程を別室で言われ、名前を書いた。私は次の日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.5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1</v>
      </c>
      <c r="Q8" s="44" t="s">
        <v>15</v>
      </c>
      <c r="R8" s="45"/>
      <c r="S8" s="43" t="n">
        <v>12.5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7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7</v>
      </c>
      <c r="C12" s="65" t="s">
        <v>32</v>
      </c>
      <c r="D12" s="64" t="n">
        <v>5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11</v>
      </c>
      <c r="L12" s="64"/>
      <c r="M12" s="65" t="s">
        <v>36</v>
      </c>
      <c r="N12" s="68" t="n">
        <v>50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2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7</v>
      </c>
      <c r="K20" s="82"/>
      <c r="L20" s="82"/>
      <c r="M20" s="82"/>
      <c r="N20" s="82"/>
      <c r="O20" s="82"/>
      <c r="P20" s="82"/>
      <c r="Q20" s="83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7" t="s">
        <v>54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5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6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1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0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3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5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7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8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9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0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1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2</v>
      </c>
      <c r="B38" s="90" t="s">
        <v>73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4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7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76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8</v>
      </c>
      <c r="B45" s="95" t="s">
        <v>79</v>
      </c>
      <c r="C45" s="95"/>
      <c r="D45" s="95"/>
      <c r="E45" s="95"/>
      <c r="F45" s="96" t="n">
        <v>24</v>
      </c>
      <c r="G45" s="97" t="s">
        <v>80</v>
      </c>
      <c r="H45" s="31" t="s">
        <v>81</v>
      </c>
      <c r="I45" s="98"/>
      <c r="J45" s="99"/>
      <c r="K45" s="100"/>
      <c r="L45" s="31" t="s">
        <v>82</v>
      </c>
      <c r="M45" s="31"/>
      <c r="N45" s="31"/>
      <c r="O45" s="99"/>
      <c r="P45" s="99"/>
      <c r="Q45" s="99"/>
      <c r="R45" s="99"/>
      <c r="S45" s="101"/>
      <c r="T45" s="102" t="s">
        <v>83</v>
      </c>
      <c r="U45" s="103" t="n">
        <v>3</v>
      </c>
      <c r="V45" s="104" t="s">
        <v>84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utou</cp:lastModifiedBy>
  <cp:lastPrinted>2012-04-26T01:54:42Z</cp:lastPrinted>
  <dcterms:modified xsi:type="dcterms:W3CDTF">2012-08-05T03:39:47Z</dcterms:modified>
  <cp:revision>0</cp:revision>
  <dc:subject/>
  <dc:title/>
</cp:coreProperties>
</file>